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Premier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WC/WC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WEST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EMIER</v>
          </cell>
        </row>
        <row r="27">
          <cell r="H27" t="str">
            <v>PROVINCIAL PARLIAMENT</v>
          </cell>
        </row>
        <row r="28">
          <cell r="H28" t="str">
            <v>PROVINCIAL TREASURY</v>
          </cell>
        </row>
        <row r="29">
          <cell r="H29" t="str">
            <v>COMMUNITY SAFETY</v>
          </cell>
        </row>
        <row r="30">
          <cell r="H30" t="str">
            <v>HUMAN SETTLEMENTS</v>
          </cell>
        </row>
        <row r="31">
          <cell r="H31" t="str">
            <v>ENVIRONMENTAL AFFAIRS AND DEVELOPMENT PLANNING</v>
          </cell>
        </row>
        <row r="32">
          <cell r="H32" t="str">
            <v>TRANSPORT AND PUBLIC WORKS</v>
          </cell>
        </row>
        <row r="33">
          <cell r="H33" t="str">
            <v>AGRICULTURE</v>
          </cell>
        </row>
        <row r="34">
          <cell r="H34" t="str">
            <v>ECONOMIC DEVELOPMENT AND TOURISM</v>
          </cell>
        </row>
        <row r="35">
          <cell r="H35" t="str">
            <v>CULTURAL AFFAIRS AND SPORT</v>
          </cell>
        </row>
        <row r="36">
          <cell r="H36" t="str">
            <v>LOCAL GOVERN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  <row r="1304">
          <cell r="H1304" t="str">
            <v>Office Of The Mec</v>
          </cell>
        </row>
        <row r="1305">
          <cell r="H1305" t="str">
            <v>Corporate Services</v>
          </cell>
        </row>
        <row r="1306">
          <cell r="H1306" t="str">
            <v>Education Management </v>
          </cell>
        </row>
        <row r="1307">
          <cell r="H1307" t="str">
            <v>Human Resource Development</v>
          </cell>
        </row>
        <row r="1308">
          <cell r="H1308" t="str">
            <v>Educ Manag Information System (Emis)</v>
          </cell>
        </row>
        <row r="1309">
          <cell r="H1309" t="str">
            <v>0</v>
          </cell>
        </row>
        <row r="1310">
          <cell r="H1310" t="str">
            <v>0</v>
          </cell>
        </row>
        <row r="1311">
          <cell r="H1311" t="str">
            <v>0</v>
          </cell>
        </row>
        <row r="1312">
          <cell r="H1312" t="str">
            <v>0</v>
          </cell>
        </row>
        <row r="1313">
          <cell r="H1313" t="str">
            <v>0</v>
          </cell>
        </row>
        <row r="1314">
          <cell r="H1314" t="str">
            <v>0</v>
          </cell>
        </row>
        <row r="1315">
          <cell r="H1315" t="str">
            <v>0</v>
          </cell>
        </row>
        <row r="1316">
          <cell r="H1316" t="str">
            <v>0</v>
          </cell>
        </row>
        <row r="1317">
          <cell r="H1317" t="str">
            <v>0</v>
          </cell>
        </row>
        <row r="1318">
          <cell r="H1318" t="str">
            <v>0</v>
          </cell>
        </row>
        <row r="1319">
          <cell r="H1319" t="str">
            <v>0</v>
          </cell>
        </row>
        <row r="1320">
          <cell r="H1320" t="str">
            <v>0</v>
          </cell>
        </row>
        <row r="1321">
          <cell r="H1321" t="str">
            <v>0</v>
          </cell>
        </row>
        <row r="1322">
          <cell r="H1322" t="str">
            <v>0</v>
          </cell>
        </row>
        <row r="1323">
          <cell r="H1323" t="str">
            <v>0</v>
          </cell>
        </row>
        <row r="1454">
          <cell r="H1454" t="str">
            <v>Public Primary Level</v>
          </cell>
        </row>
        <row r="1455">
          <cell r="H1455" t="str">
            <v>Public Secondary Level</v>
          </cell>
        </row>
        <row r="1456">
          <cell r="H1456" t="str">
            <v>Human Resource Development</v>
          </cell>
        </row>
        <row r="1457">
          <cell r="H1457" t="str">
            <v>Conditional Grants</v>
          </cell>
        </row>
        <row r="1458">
          <cell r="H1458" t="str">
            <v>0</v>
          </cell>
        </row>
        <row r="1459">
          <cell r="H1459" t="str">
            <v>0</v>
          </cell>
        </row>
        <row r="1460">
          <cell r="H1460" t="str">
            <v>0</v>
          </cell>
        </row>
        <row r="1461">
          <cell r="H1461" t="str">
            <v>0</v>
          </cell>
        </row>
        <row r="1462">
          <cell r="H1462" t="str">
            <v>0</v>
          </cell>
        </row>
        <row r="1463">
          <cell r="H1463" t="str">
            <v>0</v>
          </cell>
        </row>
        <row r="1464">
          <cell r="H1464" t="str">
            <v>0</v>
          </cell>
        </row>
        <row r="1465">
          <cell r="H1465" t="str">
            <v>0</v>
          </cell>
        </row>
        <row r="1466">
          <cell r="H1466" t="str">
            <v>0</v>
          </cell>
        </row>
        <row r="1467">
          <cell r="H1467" t="str">
            <v>0</v>
          </cell>
        </row>
        <row r="1468">
          <cell r="H1468" t="str">
            <v>0</v>
          </cell>
        </row>
        <row r="1469">
          <cell r="H1469" t="str">
            <v>0</v>
          </cell>
        </row>
        <row r="1470">
          <cell r="H1470" t="str">
            <v>0</v>
          </cell>
        </row>
        <row r="1471">
          <cell r="H1471" t="str">
            <v>0</v>
          </cell>
        </row>
        <row r="1472">
          <cell r="H1472" t="str">
            <v>0</v>
          </cell>
        </row>
        <row r="1473">
          <cell r="H1473" t="str">
            <v>0</v>
          </cell>
        </row>
        <row r="1604">
          <cell r="H1604" t="str">
            <v>Primary Level</v>
          </cell>
        </row>
        <row r="1605">
          <cell r="H1605" t="str">
            <v>Secondary Level</v>
          </cell>
        </row>
        <row r="1606">
          <cell r="H1606" t="str">
            <v>0</v>
          </cell>
        </row>
        <row r="1607">
          <cell r="H1607" t="str">
            <v>0</v>
          </cell>
        </row>
        <row r="1608">
          <cell r="H1608" t="str">
            <v>0</v>
          </cell>
        </row>
        <row r="1609">
          <cell r="H1609" t="str">
            <v>0</v>
          </cell>
        </row>
        <row r="1610">
          <cell r="H1610" t="str">
            <v>0</v>
          </cell>
        </row>
        <row r="1611">
          <cell r="H1611" t="str">
            <v>0</v>
          </cell>
        </row>
        <row r="1612">
          <cell r="H1612" t="str">
            <v>0</v>
          </cell>
        </row>
        <row r="1613">
          <cell r="H1613" t="str">
            <v>0</v>
          </cell>
        </row>
        <row r="1614">
          <cell r="H1614" t="str">
            <v>0</v>
          </cell>
        </row>
        <row r="1615">
          <cell r="H1615" t="str">
            <v>0</v>
          </cell>
        </row>
        <row r="1616">
          <cell r="H1616" t="str">
            <v>0</v>
          </cell>
        </row>
        <row r="1617">
          <cell r="H1617" t="str">
            <v>0</v>
          </cell>
        </row>
        <row r="1618">
          <cell r="H1618" t="str">
            <v>0</v>
          </cell>
        </row>
        <row r="1619">
          <cell r="H1619" t="str">
            <v>0</v>
          </cell>
        </row>
        <row r="1620">
          <cell r="H1620" t="str">
            <v>0</v>
          </cell>
        </row>
        <row r="1621">
          <cell r="H1621" t="str">
            <v>0</v>
          </cell>
        </row>
        <row r="1622">
          <cell r="H1622" t="str">
            <v>0</v>
          </cell>
        </row>
        <row r="1623">
          <cell r="H1623" t="str">
            <v>0</v>
          </cell>
        </row>
        <row r="1754">
          <cell r="H1754" t="str">
            <v>Schools</v>
          </cell>
        </row>
        <row r="1755">
          <cell r="H1755" t="str">
            <v>Human Resource Development</v>
          </cell>
        </row>
        <row r="1756">
          <cell r="H1756" t="str">
            <v>Conditional Grants</v>
          </cell>
        </row>
        <row r="1757">
          <cell r="H1757" t="str">
            <v>0</v>
          </cell>
        </row>
        <row r="1758">
          <cell r="H1758" t="str">
            <v>0</v>
          </cell>
        </row>
        <row r="1759">
          <cell r="H1759" t="str">
            <v>0</v>
          </cell>
        </row>
        <row r="1760">
          <cell r="H1760" t="str">
            <v>0</v>
          </cell>
        </row>
        <row r="1761">
          <cell r="H1761" t="str">
            <v>0</v>
          </cell>
        </row>
        <row r="1762">
          <cell r="H1762" t="str">
            <v>0</v>
          </cell>
        </row>
        <row r="1763">
          <cell r="H1763" t="str">
            <v>0</v>
          </cell>
        </row>
        <row r="1764">
          <cell r="H1764" t="str">
            <v>0</v>
          </cell>
        </row>
        <row r="1765">
          <cell r="H1765" t="str">
            <v>0</v>
          </cell>
        </row>
        <row r="1766">
          <cell r="H1766" t="str">
            <v>0</v>
          </cell>
        </row>
        <row r="1767">
          <cell r="H1767" t="str">
            <v>0</v>
          </cell>
        </row>
        <row r="1768">
          <cell r="H1768" t="str">
            <v>0</v>
          </cell>
        </row>
        <row r="1769">
          <cell r="H1769" t="str">
            <v>0</v>
          </cell>
        </row>
        <row r="1770">
          <cell r="H1770" t="str">
            <v>0</v>
          </cell>
        </row>
        <row r="1771">
          <cell r="H1771" t="str">
            <v>0</v>
          </cell>
        </row>
        <row r="1772">
          <cell r="H1772" t="str">
            <v>0</v>
          </cell>
        </row>
        <row r="1773">
          <cell r="H1773" t="str">
            <v>0</v>
          </cell>
        </row>
        <row r="1904">
          <cell r="H1904" t="str">
            <v>Grade R In Public Schools</v>
          </cell>
        </row>
        <row r="1905">
          <cell r="H1905" t="str">
            <v>Grade R In Early Childhood Development Centres</v>
          </cell>
        </row>
        <row r="1906">
          <cell r="H1906" t="str">
            <v>Pre-Grade R Training</v>
          </cell>
        </row>
        <row r="1907">
          <cell r="H1907" t="str">
            <v>Human Resource Development</v>
          </cell>
        </row>
        <row r="1908">
          <cell r="H1908" t="str">
            <v>Conditional Grants</v>
          </cell>
        </row>
        <row r="1909">
          <cell r="H1909" t="str">
            <v>0</v>
          </cell>
        </row>
        <row r="1910">
          <cell r="H1910" t="str">
            <v>0</v>
          </cell>
        </row>
        <row r="1911">
          <cell r="H1911" t="str">
            <v>0</v>
          </cell>
        </row>
        <row r="1912">
          <cell r="H1912" t="str">
            <v>0</v>
          </cell>
        </row>
        <row r="1913">
          <cell r="H1913" t="str">
            <v>0</v>
          </cell>
        </row>
        <row r="1914">
          <cell r="H1914" t="str">
            <v>0</v>
          </cell>
        </row>
        <row r="1915">
          <cell r="H1915" t="str">
            <v>0</v>
          </cell>
        </row>
        <row r="1916">
          <cell r="H1916" t="str">
            <v>0</v>
          </cell>
        </row>
        <row r="1917">
          <cell r="H1917" t="str">
            <v>0</v>
          </cell>
        </row>
        <row r="1918">
          <cell r="H1918" t="str">
            <v>0</v>
          </cell>
        </row>
        <row r="1919">
          <cell r="H1919" t="str">
            <v>0</v>
          </cell>
        </row>
        <row r="1920">
          <cell r="H1920" t="str">
            <v>0</v>
          </cell>
        </row>
        <row r="1921">
          <cell r="H1921" t="str">
            <v>0</v>
          </cell>
        </row>
        <row r="1922">
          <cell r="H1922" t="str">
            <v>0</v>
          </cell>
        </row>
        <row r="1923">
          <cell r="H1923" t="str">
            <v>0</v>
          </cell>
        </row>
        <row r="2054">
          <cell r="H2054" t="str">
            <v>Administration</v>
          </cell>
        </row>
        <row r="2055">
          <cell r="H2055" t="str">
            <v>Infrastructure Public Ordinary Schools</v>
          </cell>
        </row>
        <row r="2056">
          <cell r="H2056" t="str">
            <v>Special Schools</v>
          </cell>
        </row>
        <row r="2057">
          <cell r="H2057" t="str">
            <v>Early Childhood Development</v>
          </cell>
        </row>
        <row r="2058">
          <cell r="H2058" t="str">
            <v>0</v>
          </cell>
        </row>
        <row r="2059">
          <cell r="H2059" t="str">
            <v>0</v>
          </cell>
        </row>
        <row r="2060">
          <cell r="H2060" t="str">
            <v>0</v>
          </cell>
        </row>
        <row r="2061">
          <cell r="H2061" t="str">
            <v>0</v>
          </cell>
        </row>
        <row r="2062">
          <cell r="H2062" t="str">
            <v>0</v>
          </cell>
        </row>
        <row r="2063">
          <cell r="H2063" t="str">
            <v>0</v>
          </cell>
        </row>
        <row r="2064">
          <cell r="H2064" t="str">
            <v>0</v>
          </cell>
        </row>
        <row r="2065">
          <cell r="H2065" t="str">
            <v>0</v>
          </cell>
        </row>
        <row r="2066">
          <cell r="H2066" t="str">
            <v>0</v>
          </cell>
        </row>
        <row r="2067">
          <cell r="H2067" t="str">
            <v>0</v>
          </cell>
        </row>
        <row r="2068">
          <cell r="H2068" t="str">
            <v>0</v>
          </cell>
        </row>
        <row r="2069">
          <cell r="H2069" t="str">
            <v>0</v>
          </cell>
        </row>
        <row r="2070">
          <cell r="H2070" t="str">
            <v>0</v>
          </cell>
        </row>
        <row r="2071">
          <cell r="H2071" t="str">
            <v>0</v>
          </cell>
        </row>
        <row r="2072">
          <cell r="H2072" t="str">
            <v>0</v>
          </cell>
        </row>
        <row r="2073">
          <cell r="H2073" t="str">
            <v>0</v>
          </cell>
        </row>
        <row r="2204">
          <cell r="H2204" t="str">
            <v>Payments To Seta</v>
          </cell>
        </row>
        <row r="2205">
          <cell r="H2205" t="str">
            <v>Professional Services</v>
          </cell>
        </row>
        <row r="2206">
          <cell r="H2206" t="str">
            <v>External Examinations</v>
          </cell>
        </row>
        <row r="2207">
          <cell r="H2207" t="str">
            <v>Special Projects</v>
          </cell>
        </row>
        <row r="2208">
          <cell r="H2208" t="str">
            <v>Conditional Grants</v>
          </cell>
        </row>
        <row r="2209">
          <cell r="H2209" t="str">
            <v>0</v>
          </cell>
        </row>
        <row r="2210">
          <cell r="H2210" t="str">
            <v>0</v>
          </cell>
        </row>
        <row r="2211">
          <cell r="H2211" t="str">
            <v>0</v>
          </cell>
        </row>
        <row r="2212">
          <cell r="H2212" t="str">
            <v>0</v>
          </cell>
        </row>
        <row r="2213">
          <cell r="H2213" t="str">
            <v>0</v>
          </cell>
        </row>
        <row r="2214">
          <cell r="H2214" t="str">
            <v>0</v>
          </cell>
        </row>
        <row r="2215">
          <cell r="H2215" t="str">
            <v>0</v>
          </cell>
        </row>
        <row r="2216">
          <cell r="H2216" t="str">
            <v>0</v>
          </cell>
        </row>
        <row r="2217">
          <cell r="H2217" t="str">
            <v>0</v>
          </cell>
        </row>
        <row r="2218">
          <cell r="H2218" t="str">
            <v>0</v>
          </cell>
        </row>
        <row r="2219">
          <cell r="H2219" t="str">
            <v>0</v>
          </cell>
        </row>
        <row r="2220">
          <cell r="H2220" t="str">
            <v>0</v>
          </cell>
        </row>
        <row r="2221">
          <cell r="H2221" t="str">
            <v>0</v>
          </cell>
        </row>
        <row r="2222">
          <cell r="H2222" t="str">
            <v>0</v>
          </cell>
        </row>
        <row r="2223">
          <cell r="H2223" t="str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 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394880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20813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24569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40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1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12379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r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Executive Support (Administration)</v>
          </cell>
        </row>
        <row r="24">
          <cell r="H24" t="str">
            <v>Provincial Strategic Management</v>
          </cell>
        </row>
        <row r="25">
          <cell r="H25" t="str">
            <v>People Management (Corporate Services Centre)</v>
          </cell>
        </row>
        <row r="26">
          <cell r="H26" t="str">
            <v>Centre For E-Innovation (Corporate Services Centre)</v>
          </cell>
        </row>
        <row r="27">
          <cell r="H27" t="str">
            <v>Corporate Assurance (Corporate Services Centre)</v>
          </cell>
        </row>
        <row r="1304">
          <cell r="Y1304">
            <v>1989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Y1305">
            <v>16409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Y1306">
            <v>9264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35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Y1307">
            <v>5137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Y1308">
            <v>23768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-150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Y1309">
            <v>35208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85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Y1310">
            <v>4792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76494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93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18792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-1500</v>
          </cell>
          <cell r="AK1332">
            <v>0</v>
          </cell>
          <cell r="AL1332">
            <v>0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1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0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270</v>
          </cell>
          <cell r="AJ1421">
            <v>0</v>
          </cell>
          <cell r="AK1421">
            <v>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1271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0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Y1454">
            <v>2621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500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Y1455">
            <v>13042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-350</v>
          </cell>
          <cell r="AJ1455">
            <v>25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Y1456">
            <v>28346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Y1457">
            <v>19503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-100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37621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-65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24964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-850</v>
          </cell>
          <cell r="AJ1482">
            <v>250</v>
          </cell>
          <cell r="AK1482">
            <v>0</v>
          </cell>
          <cell r="AL1482">
            <v>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3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70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65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224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Y1604">
            <v>2577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Y1605">
            <v>75118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-6000</v>
          </cell>
          <cell r="AJ1605">
            <v>142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Y1606">
            <v>30992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-1016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Y1607">
            <v>93095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-2191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152150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-422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47852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-8191</v>
          </cell>
          <cell r="AJ1632">
            <v>404</v>
          </cell>
          <cell r="AK1632">
            <v>0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15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422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1765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Y1754">
            <v>7623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Y1755">
            <v>86632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685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Y1756">
            <v>479959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52191</v>
          </cell>
          <cell r="AJ1756">
            <v>24586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Y1757">
            <v>231998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-5000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Y1758">
            <v>54856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190398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-28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620650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2550</v>
          </cell>
          <cell r="AJ1782">
            <v>14395</v>
          </cell>
          <cell r="AK1782">
            <v>0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7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1750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230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28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32513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4191</v>
          </cell>
          <cell r="AJ1878">
            <v>10191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Y1904">
            <v>2442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Y1905">
            <v>7001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Y1906">
            <v>40905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Y1907">
            <v>15299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Y1908">
            <v>38797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-120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Y1909">
            <v>13737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100502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-128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17068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3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8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608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Direct Charges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Management</v>
          </cell>
        </row>
        <row r="26">
          <cell r="H26" t="str">
            <v>Financial Governance</v>
          </cell>
        </row>
      </sheetData>
      <sheetData sheetId="11">
        <row r="23">
          <cell r="H23" t="str">
            <v>Administration</v>
          </cell>
        </row>
        <row r="24">
          <cell r="H24" t="str">
            <v>Provincial Secritariat On Police Service</v>
          </cell>
        </row>
        <row r="25">
          <cell r="H25" t="str">
            <v>Provincial Policing Functions</v>
          </cell>
        </row>
        <row r="26">
          <cell r="H26" t="str">
            <v>Security Risk Management</v>
          </cell>
        </row>
      </sheetData>
      <sheetData sheetId="12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</sheetData>
      <sheetData sheetId="13">
        <row r="23">
          <cell r="H23" t="str">
            <v>Administration</v>
          </cell>
        </row>
        <row r="24">
          <cell r="H24" t="str">
            <v>Environmental Policy, Planning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 </v>
          </cell>
        </row>
        <row r="28">
          <cell r="H28" t="str">
            <v>Environmental Empowerment Services</v>
          </cell>
        </row>
        <row r="29">
          <cell r="H29" t="str">
            <v>Development Planning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Transport Regulation</v>
          </cell>
        </row>
        <row r="28">
          <cell r="H28" t="str">
            <v>Community Based Programmes </v>
          </cell>
        </row>
      </sheetData>
      <sheetData sheetId="15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</v>
          </cell>
        </row>
      </sheetData>
      <sheetData sheetId="16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, Arts And Entertainment</v>
          </cell>
        </row>
        <row r="29">
          <cell r="H29" t="str">
            <v>Skills Development And Innovation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Sport And Recreation</v>
          </cell>
        </row>
      </sheetData>
      <sheetData sheetId="18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AB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V1" s="1" t="str">
        <f aca="false">PROPER('[1]14'!$H23)</f>
        <v>Administration</v>
      </c>
      <c r="W1" s="1" t="str">
        <f aca="false">PROPER('[1]15'!$H23)</f>
        <v/>
      </c>
      <c r="X1" s="1" t="str">
        <f aca="false">PROPER('[1]16'!$H23)</f>
        <v/>
      </c>
      <c r="Y1" s="1" t="str">
        <f aca="false">PROPER('[1]17'!$H23)</f>
        <v/>
      </c>
      <c r="Z1" s="1" t="str">
        <f aca="false">PROPER('[1]18'!$H23)</f>
        <v/>
      </c>
      <c r="AA1" s="1" t="str">
        <f aca="false">PROPER('[1]19'!$H23)</f>
        <v/>
      </c>
      <c r="AB1" s="1" t="str">
        <f aca="false">PROPER('[1]20'!$H23)</f>
        <v/>
      </c>
    </row>
    <row r="3" customFormat="false" ht="12.75" hidden="false" customHeight="false" outlineLevel="0" collapsed="false">
      <c r="B3" s="2" t="s">
        <v>0</v>
      </c>
    </row>
    <row r="4" customFormat="false" ht="12.75" hidden="false" customHeight="false" outlineLevel="0" collapsed="false">
      <c r="B4" s="1" t="str">
        <f aca="false">PROPER([1]Summary!$G$6)</f>
        <v>Western Cape</v>
      </c>
      <c r="C4" s="1" t="str">
        <f aca="false">IF($B$4="Eastern Cape","EC",IF($B$4="Free State","FS",IF($B$4="Gauteng","GT",IF($B$4="KwaZulu-Natal","KZN",IF($B$4="Limpopo","LIM",IF($B$4="Mpumalanga","MPU",IF($B$4="Northern Cape","NC",IF($B$4="North West","NW","WC"))))))))</f>
        <v>WC</v>
      </c>
    </row>
    <row r="5" customFormat="false" ht="12.75" hidden="false" customHeight="false" outlineLevel="0" collapsed="false">
      <c r="I5" s="2" t="s">
        <v>1</v>
      </c>
    </row>
    <row r="6" customFormat="false" ht="12.75" hidden="false" customHeight="false" outlineLevel="0" collapsed="false">
      <c r="B6" s="2" t="s">
        <v>2</v>
      </c>
      <c r="I6" s="2" t="n">
        <v>1</v>
      </c>
      <c r="J6" s="2" t="n">
        <v>2</v>
      </c>
      <c r="K6" s="2" t="n">
        <v>3</v>
      </c>
      <c r="L6" s="2" t="n">
        <v>4</v>
      </c>
      <c r="M6" s="2" t="n">
        <v>5</v>
      </c>
      <c r="N6" s="2" t="n">
        <v>6</v>
      </c>
      <c r="O6" s="2" t="n">
        <v>7</v>
      </c>
      <c r="P6" s="2" t="n">
        <v>8</v>
      </c>
      <c r="Q6" s="2" t="n">
        <v>9</v>
      </c>
      <c r="R6" s="2" t="n">
        <v>10</v>
      </c>
      <c r="S6" s="2" t="n">
        <v>11</v>
      </c>
      <c r="T6" s="2" t="n">
        <v>12</v>
      </c>
      <c r="U6" s="2" t="n">
        <v>13</v>
      </c>
      <c r="V6" s="2" t="n">
        <v>14</v>
      </c>
      <c r="W6" s="2" t="n">
        <v>15</v>
      </c>
      <c r="X6" s="2" t="n">
        <v>16</v>
      </c>
      <c r="Y6" s="2" t="n">
        <v>17</v>
      </c>
      <c r="Z6" s="2" t="n">
        <v>18</v>
      </c>
      <c r="AA6" s="2" t="n">
        <v>19</v>
      </c>
      <c r="AB6" s="2" t="n">
        <v>20</v>
      </c>
    </row>
    <row r="7" customFormat="false" ht="12.75" hidden="false" customHeight="false" outlineLevel="0" collapsed="false">
      <c r="A7" s="2" t="n">
        <v>1</v>
      </c>
      <c r="B7" s="1" t="str">
        <f aca="false">PROPER([1]Summary!$H23)</f>
        <v>Education</v>
      </c>
      <c r="I7" s="1" t="str">
        <f aca="false">PROPER('[1]1'!$H23)</f>
        <v>Administration</v>
      </c>
      <c r="J7" s="1" t="str">
        <f aca="false">PROPER('[1]2'!$H23)</f>
        <v>Administration</v>
      </c>
      <c r="K7" s="1" t="str">
        <f aca="false">PROPER('[1]3'!$H23)</f>
        <v>Administration</v>
      </c>
      <c r="L7" s="1" t="str">
        <f aca="false">PROPER('[1]4'!$H23)</f>
        <v>Executive Support (Administration)</v>
      </c>
      <c r="M7" s="1" t="str">
        <f aca="false">PROPER('[1]5'!$H23)</f>
        <v>Administration</v>
      </c>
      <c r="N7" s="1" t="str">
        <f aca="false">PROPER('[1]6'!$H23)</f>
        <v>Administration</v>
      </c>
      <c r="O7" s="1" t="str">
        <f aca="false">PROPER('[1]7'!$H23)</f>
        <v>Administration</v>
      </c>
      <c r="P7" s="1" t="str">
        <f aca="false">PROPER('[1]8'!$H23)</f>
        <v>Administration</v>
      </c>
      <c r="Q7" s="1" t="str">
        <f aca="false">PROPER('[1]9'!$H23)</f>
        <v>Administration</v>
      </c>
      <c r="R7" s="1" t="str">
        <f aca="false">PROPER('[1]10'!$H23)</f>
        <v>Administration</v>
      </c>
      <c r="S7" s="1" t="str">
        <f aca="false">PROPER('[1]11'!$H23)</f>
        <v>Administration</v>
      </c>
      <c r="T7" s="1" t="str">
        <f aca="false">PROPER('[1]12'!$H23)</f>
        <v>Administration</v>
      </c>
      <c r="U7" s="1" t="str">
        <f aca="false">PROPER('[1]13'!$H23)</f>
        <v>Administration</v>
      </c>
      <c r="V7" s="1" t="str">
        <f aca="false">PROPER('[1]14'!$H23)</f>
        <v>Administration</v>
      </c>
      <c r="W7" s="1" t="str">
        <f aca="false">PROPER('[1]15'!$H23)</f>
        <v/>
      </c>
      <c r="X7" s="1" t="str">
        <f aca="false">PROPER('[1]16'!$H23)</f>
        <v/>
      </c>
      <c r="Y7" s="1" t="str">
        <f aca="false">PROPER('[1]17'!$H23)</f>
        <v/>
      </c>
      <c r="Z7" s="1" t="str">
        <f aca="false">PROPER('[1]18'!$H23)</f>
        <v/>
      </c>
      <c r="AA7" s="1" t="str">
        <f aca="false">PROPER('[1]19'!$H23)</f>
        <v/>
      </c>
      <c r="AB7" s="1" t="str">
        <f aca="false">PROPER('[1]20'!$H23)</f>
        <v/>
      </c>
    </row>
    <row r="8" customFormat="false" ht="12.75" hidden="false" customHeight="false" outlineLevel="0" collapsed="false">
      <c r="A8" s="2" t="n">
        <v>2</v>
      </c>
      <c r="B8" s="1" t="str">
        <f aca="false">PROPER([1]Summary!$H24)</f>
        <v>Health</v>
      </c>
      <c r="I8" s="1" t="str">
        <f aca="false">PROPER('[1]1'!$H24)</f>
        <v>Public Ordinary School Education</v>
      </c>
      <c r="J8" s="1" t="str">
        <f aca="false">PROPER('[1]2'!$H24)</f>
        <v>District Health Services</v>
      </c>
      <c r="K8" s="1" t="str">
        <f aca="false">PROPER('[1]3'!$H24)</f>
        <v>Social Welfare Services</v>
      </c>
      <c r="L8" s="1" t="str">
        <f aca="false">PROPER('[1]4'!$H24)</f>
        <v>Provincial Strategic Management</v>
      </c>
      <c r="M8" s="1" t="str">
        <f aca="false">PROPER('[1]5'!$H24)</f>
        <v>Facilities For Members And Political Parties</v>
      </c>
      <c r="N8" s="1" t="str">
        <f aca="false">PROPER('[1]6'!$H24)</f>
        <v>Sustainable Resource Management</v>
      </c>
      <c r="O8" s="1" t="str">
        <f aca="false">PROPER('[1]7'!$H24)</f>
        <v>Provincial Secritariat On Police Service</v>
      </c>
      <c r="P8" s="1" t="str">
        <f aca="false">PROPER('[1]8'!$H24)</f>
        <v>Housing Needs, Research And Planning</v>
      </c>
      <c r="Q8" s="1" t="str">
        <f aca="false">PROPER('[1]9'!$H24)</f>
        <v>Environmental Policy, Planning And Coordination</v>
      </c>
      <c r="R8" s="1" t="str">
        <f aca="false">PROPER('[1]10'!$H24)</f>
        <v>Public Works Infrastructure</v>
      </c>
      <c r="S8" s="1" t="str">
        <f aca="false">PROPER('[1]11'!$H24)</f>
        <v>Sustainable Resource Management</v>
      </c>
      <c r="T8" s="1" t="str">
        <f aca="false">PROPER('[1]12'!$H24)</f>
        <v>Integrated Economic Development Services</v>
      </c>
      <c r="U8" s="1" t="str">
        <f aca="false">PROPER('[1]13'!$H24)</f>
        <v>Cultural Affairs</v>
      </c>
      <c r="V8" s="1" t="str">
        <f aca="false">PROPER('[1]14'!$H24)</f>
        <v>Local Governance</v>
      </c>
      <c r="W8" s="1" t="str">
        <f aca="false">PROPER('[1]15'!$H24)</f>
        <v/>
      </c>
      <c r="X8" s="1" t="str">
        <f aca="false">PROPER('[1]16'!$H24)</f>
        <v/>
      </c>
      <c r="Y8" s="1" t="str">
        <f aca="false">PROPER('[1]17'!$H24)</f>
        <v/>
      </c>
      <c r="Z8" s="1" t="str">
        <f aca="false">PROPER('[1]18'!$H24)</f>
        <v/>
      </c>
      <c r="AA8" s="1" t="str">
        <f aca="false">PROPER('[1]19'!$H24)</f>
        <v/>
      </c>
      <c r="AB8" s="1" t="str">
        <f aca="false">PROPER('[1]20'!$H24)</f>
        <v/>
      </c>
    </row>
    <row r="9" customFormat="false" ht="12.75" hidden="false" customHeight="false" outlineLevel="0" collapsed="false">
      <c r="A9" s="2" t="n">
        <v>3</v>
      </c>
      <c r="B9" s="1" t="str">
        <f aca="false">PROPER([1]Summary!$H25)</f>
        <v>Social Development</v>
      </c>
      <c r="I9" s="1" t="str">
        <f aca="false">PROPER('[1]1'!$H25)</f>
        <v>Independent School Subsidies</v>
      </c>
      <c r="J9" s="1" t="str">
        <f aca="false">PROPER('[1]2'!$H25)</f>
        <v>Emergency Medical Services</v>
      </c>
      <c r="K9" s="1" t="str">
        <f aca="false">PROPER('[1]3'!$H25)</f>
        <v>Children And Families</v>
      </c>
      <c r="L9" s="1" t="str">
        <f aca="false">PROPER('[1]4'!$H25)</f>
        <v>People Management (Corporate Services Centre)</v>
      </c>
      <c r="M9" s="1" t="str">
        <f aca="false">PROPER('[1]5'!$H25)</f>
        <v>Parliamentary Services</v>
      </c>
      <c r="N9" s="1" t="str">
        <f aca="false">PROPER('[1]6'!$H25)</f>
        <v>Asset Management</v>
      </c>
      <c r="O9" s="1" t="str">
        <f aca="false">PROPER('[1]7'!$H25)</f>
        <v>Provincial Policing Functions</v>
      </c>
      <c r="P9" s="1" t="str">
        <f aca="false">PROPER('[1]8'!$H25)</f>
        <v>Housing Development</v>
      </c>
      <c r="Q9" s="1" t="str">
        <f aca="false">PROPER('[1]9'!$H25)</f>
        <v>Compliance And Enforcement</v>
      </c>
      <c r="R9" s="1" t="str">
        <f aca="false">PROPER('[1]10'!$H25)</f>
        <v>Transport Infrastructure</v>
      </c>
      <c r="S9" s="1" t="str">
        <f aca="false">PROPER('[1]11'!$H25)</f>
        <v>Farmer Support And Development</v>
      </c>
      <c r="T9" s="1" t="str">
        <f aca="false">PROPER('[1]12'!$H25)</f>
        <v>Trade And Sector Development</v>
      </c>
      <c r="U9" s="1" t="str">
        <f aca="false">PROPER('[1]13'!$H25)</f>
        <v>Library And Archive Services</v>
      </c>
      <c r="V9" s="1" t="str">
        <f aca="false">PROPER('[1]14'!$H25)</f>
        <v>Development And Planning</v>
      </c>
      <c r="W9" s="1" t="str">
        <f aca="false">PROPER('[1]15'!$H25)</f>
        <v/>
      </c>
      <c r="X9" s="1" t="str">
        <f aca="false">PROPER('[1]16'!$H25)</f>
        <v/>
      </c>
      <c r="Y9" s="1" t="str">
        <f aca="false">PROPER('[1]17'!$H25)</f>
        <v/>
      </c>
      <c r="Z9" s="1" t="str">
        <f aca="false">PROPER('[1]18'!$H25)</f>
        <v/>
      </c>
      <c r="AA9" s="1" t="str">
        <f aca="false">PROPER('[1]19'!$H25)</f>
        <v/>
      </c>
      <c r="AB9" s="1" t="str">
        <f aca="false">PROPER('[1]20'!$H25)</f>
        <v/>
      </c>
    </row>
    <row r="10" customFormat="false" ht="12.75" hidden="false" customHeight="false" outlineLevel="0" collapsed="false">
      <c r="A10" s="2" t="n">
        <v>4</v>
      </c>
      <c r="B10" s="1" t="str">
        <f aca="false">PROPER([1]Summary!$H26)</f>
        <v>Premier</v>
      </c>
      <c r="I10" s="1" t="str">
        <f aca="false">PROPER('[1]1'!$H26)</f>
        <v>Public Special School Education</v>
      </c>
      <c r="J10" s="1" t="str">
        <f aca="false">PROPER('[1]2'!$H26)</f>
        <v>Provincial Hospital Services</v>
      </c>
      <c r="K10" s="1" t="str">
        <f aca="false">PROPER('[1]3'!$H26)</f>
        <v>Restrorative Services</v>
      </c>
      <c r="L10" s="1" t="str">
        <f aca="false">PROPER('[1]4'!$H26)</f>
        <v>Centre For E-Innovation (Corporate Services Centre)</v>
      </c>
      <c r="M10" s="1" t="str">
        <f aca="false">PROPER('[1]5'!$H26)</f>
        <v>Direct Charges</v>
      </c>
      <c r="N10" s="1" t="str">
        <f aca="false">PROPER('[1]6'!$H26)</f>
        <v>Financial Governance</v>
      </c>
      <c r="O10" s="1" t="str">
        <f aca="false">PROPER('[1]7'!$H26)</f>
        <v>Security Risk Management</v>
      </c>
      <c r="P10" s="1" t="str">
        <f aca="false">PROPER('[1]8'!$H26)</f>
        <v>Housing Asset Management, Property Management</v>
      </c>
      <c r="Q10" s="1" t="str">
        <f aca="false">PROPER('[1]9'!$H26)</f>
        <v>Environmental Quality Management</v>
      </c>
      <c r="R10" s="1" t="str">
        <f aca="false">PROPER('[1]10'!$H26)</f>
        <v>Transport Operations</v>
      </c>
      <c r="S10" s="1" t="str">
        <f aca="false">PROPER('[1]11'!$H26)</f>
        <v>Veterinary Services</v>
      </c>
      <c r="T10" s="1" t="str">
        <f aca="false">PROPER('[1]12'!$H26)</f>
        <v>Business Regulation And Governance</v>
      </c>
      <c r="U10" s="1" t="str">
        <f aca="false">PROPER('[1]13'!$H26)</f>
        <v>Sport And Recreation</v>
      </c>
      <c r="V10" s="1" t="str">
        <f aca="false">PROPER('[1]14'!$H26)</f>
        <v>Traditional Institutional Management</v>
      </c>
      <c r="W10" s="1" t="str">
        <f aca="false">PROPER('[1]15'!$H26)</f>
        <v/>
      </c>
      <c r="X10" s="1" t="str">
        <f aca="false">PROPER('[1]16'!$H26)</f>
        <v/>
      </c>
      <c r="Y10" s="1" t="str">
        <f aca="false">PROPER('[1]17'!$H26)</f>
        <v/>
      </c>
      <c r="Z10" s="1" t="str">
        <f aca="false">PROPER('[1]18'!$H26)</f>
        <v/>
      </c>
      <c r="AA10" s="1" t="str">
        <f aca="false">PROPER('[1]19'!$H26)</f>
        <v/>
      </c>
      <c r="AB10" s="1" t="str">
        <f aca="false">PROPER('[1]20'!$H26)</f>
        <v/>
      </c>
    </row>
    <row r="11" customFormat="false" ht="12.75" hidden="false" customHeight="false" outlineLevel="0" collapsed="false">
      <c r="A11" s="2" t="n">
        <v>5</v>
      </c>
      <c r="B11" s="1" t="str">
        <f aca="false">PROPER([1]Summary!$H27)</f>
        <v>Provincial Parliament</v>
      </c>
      <c r="I11" s="1" t="str">
        <f aca="false">PROPER('[1]1'!$H27)</f>
        <v>Early Childhood Development</v>
      </c>
      <c r="J11" s="1" t="str">
        <f aca="false">PROPER('[1]2'!$H27)</f>
        <v>Central Hospital Services</v>
      </c>
      <c r="K11" s="1" t="str">
        <f aca="false">PROPER('[1]3'!$H27)</f>
        <v>Development And Research</v>
      </c>
      <c r="L11" s="1" t="str">
        <f aca="false">PROPER('[1]4'!$H27)</f>
        <v>Corporate Assurance (Corporate Services Centre)</v>
      </c>
      <c r="M11" s="1" t="str">
        <f aca="false">PROPER('[1]5'!$H27)</f>
        <v/>
      </c>
      <c r="N11" s="1" t="str">
        <f aca="false">PROPER('[1]6'!$H27)</f>
        <v/>
      </c>
      <c r="O11" s="1" t="str">
        <f aca="false">PROPER('[1]7'!$H27)</f>
        <v/>
      </c>
      <c r="P11" s="1" t="str">
        <f aca="false">PROPER('[1]8'!$H27)</f>
        <v/>
      </c>
      <c r="Q11" s="1" t="str">
        <f aca="false">PROPER('[1]9'!$H27)</f>
        <v>Biodiversity Management </v>
      </c>
      <c r="R11" s="1" t="str">
        <f aca="false">PROPER('[1]10'!$H27)</f>
        <v>Transport Regulation</v>
      </c>
      <c r="S11" s="1" t="str">
        <f aca="false">PROPER('[1]11'!$H27)</f>
        <v>Research And Technology Development Services</v>
      </c>
      <c r="T11" s="1" t="str">
        <f aca="false">PROPER('[1]12'!$H27)</f>
        <v>Economic Planning</v>
      </c>
      <c r="U11" s="1" t="str">
        <f aca="false">PROPER('[1]13'!$H27)</f>
        <v/>
      </c>
      <c r="V11" s="1" t="str">
        <f aca="false">PROPER('[1]14'!$H27)</f>
        <v/>
      </c>
      <c r="W11" s="1" t="str">
        <f aca="false">PROPER('[1]15'!$H27)</f>
        <v/>
      </c>
      <c r="X11" s="1" t="str">
        <f aca="false">PROPER('[1]16'!$H27)</f>
        <v/>
      </c>
      <c r="Y11" s="1" t="str">
        <f aca="false">PROPER('[1]17'!$H27)</f>
        <v/>
      </c>
      <c r="Z11" s="1" t="str">
        <f aca="false">PROPER('[1]18'!$H27)</f>
        <v/>
      </c>
      <c r="AA11" s="1" t="str">
        <f aca="false">PROPER('[1]19'!$H27)</f>
        <v/>
      </c>
      <c r="AB11" s="1" t="str">
        <f aca="false">PROPER('[1]20'!$H27)</f>
        <v/>
      </c>
    </row>
    <row r="12" customFormat="false" ht="12.75" hidden="false" customHeight="false" outlineLevel="0" collapsed="false">
      <c r="A12" s="2" t="n">
        <v>6</v>
      </c>
      <c r="B12" s="1" t="str">
        <f aca="false">PROPER([1]Summary!$H28)</f>
        <v>Provincial Treasury</v>
      </c>
      <c r="I12" s="1" t="str">
        <f aca="false">PROPER('[1]1'!$H28)</f>
        <v>Infrastructure Development</v>
      </c>
      <c r="J12" s="1" t="str">
        <f aca="false">PROPER('[1]2'!$H28)</f>
        <v>Health Sciences And Training </v>
      </c>
      <c r="K12" s="1" t="str">
        <f aca="false">PROPER('[1]3'!$H28)</f>
        <v/>
      </c>
      <c r="L12" s="1" t="str">
        <f aca="false">PROPER('[1]4'!$H28)</f>
        <v/>
      </c>
      <c r="M12" s="1" t="str">
        <f aca="false">PROPER('[1]5'!$H28)</f>
        <v/>
      </c>
      <c r="N12" s="1" t="str">
        <f aca="false">PROPER('[1]6'!$H28)</f>
        <v/>
      </c>
      <c r="O12" s="1" t="str">
        <f aca="false">PROPER('[1]7'!$H28)</f>
        <v/>
      </c>
      <c r="P12" s="1" t="str">
        <f aca="false">PROPER('[1]8'!$H28)</f>
        <v/>
      </c>
      <c r="Q12" s="1" t="str">
        <f aca="false">PROPER('[1]9'!$H28)</f>
        <v>Environmental Empowerment Services</v>
      </c>
      <c r="R12" s="1" t="str">
        <f aca="false">PROPER('[1]10'!$H28)</f>
        <v>Community Based Programmes </v>
      </c>
      <c r="S12" s="1" t="str">
        <f aca="false">PROPER('[1]11'!$H28)</f>
        <v>Agricultural Economics Services</v>
      </c>
      <c r="T12" s="1" t="str">
        <f aca="false">PROPER('[1]12'!$H28)</f>
        <v>Tourism, Arts And Entertainment</v>
      </c>
      <c r="U12" s="1" t="str">
        <f aca="false">PROPER('[1]13'!$H28)</f>
        <v/>
      </c>
      <c r="V12" s="1" t="str">
        <f aca="false">PROPER('[1]14'!$H28)</f>
        <v/>
      </c>
      <c r="W12" s="1" t="str">
        <f aca="false">PROPER('[1]15'!$H28)</f>
        <v/>
      </c>
      <c r="X12" s="1" t="str">
        <f aca="false">PROPER('[1]16'!$H28)</f>
        <v/>
      </c>
      <c r="Y12" s="1" t="str">
        <f aca="false">PROPER('[1]17'!$H28)</f>
        <v/>
      </c>
      <c r="Z12" s="1" t="str">
        <f aca="false">PROPER('[1]18'!$H28)</f>
        <v/>
      </c>
      <c r="AA12" s="1" t="str">
        <f aca="false">PROPER('[1]19'!$H28)</f>
        <v/>
      </c>
      <c r="AB12" s="1" t="str">
        <f aca="false">PROPER('[1]20'!$H28)</f>
        <v/>
      </c>
    </row>
    <row r="13" customFormat="false" ht="12.75" hidden="false" customHeight="false" outlineLevel="0" collapsed="false">
      <c r="A13" s="2" t="n">
        <v>7</v>
      </c>
      <c r="B13" s="1" t="str">
        <f aca="false">PROPER([1]Summary!$H29)</f>
        <v>Community Safety</v>
      </c>
      <c r="I13" s="1" t="str">
        <f aca="false">PROPER('[1]1'!$H29)</f>
        <v>Examination And Education Related Services</v>
      </c>
      <c r="J13" s="1" t="str">
        <f aca="false">PROPER('[1]2'!$H29)</f>
        <v>Health Care Support Services</v>
      </c>
      <c r="K13" s="1" t="str">
        <f aca="false">PROPER('[1]3'!$H29)</f>
        <v/>
      </c>
      <c r="L13" s="1" t="str">
        <f aca="false">PROPER('[1]4'!$H29)</f>
        <v/>
      </c>
      <c r="M13" s="1" t="str">
        <f aca="false">PROPER('[1]5'!$H29)</f>
        <v/>
      </c>
      <c r="N13" s="1" t="str">
        <f aca="false">PROPER('[1]6'!$H29)</f>
        <v/>
      </c>
      <c r="O13" s="1" t="str">
        <f aca="false">PROPER('[1]7'!$H29)</f>
        <v/>
      </c>
      <c r="P13" s="1" t="str">
        <f aca="false">PROPER('[1]8'!$H29)</f>
        <v/>
      </c>
      <c r="Q13" s="1" t="str">
        <f aca="false">PROPER('[1]9'!$H29)</f>
        <v>Development Planning</v>
      </c>
      <c r="R13" s="1" t="str">
        <f aca="false">PROPER('[1]10'!$H29)</f>
        <v/>
      </c>
      <c r="S13" s="1" t="str">
        <f aca="false">PROPER('[1]11'!$H29)</f>
        <v>Structured Agricultural Education And Training</v>
      </c>
      <c r="T13" s="1" t="str">
        <f aca="false">PROPER('[1]12'!$H29)</f>
        <v>Skills Development And Innovation</v>
      </c>
      <c r="U13" s="1" t="str">
        <f aca="false">PROPER('[1]13'!$H29)</f>
        <v/>
      </c>
      <c r="V13" s="1" t="str">
        <f aca="false">PROPER('[1]14'!$H29)</f>
        <v/>
      </c>
      <c r="W13" s="1" t="str">
        <f aca="false">PROPER('[1]15'!$H29)</f>
        <v/>
      </c>
      <c r="X13" s="1" t="str">
        <f aca="false">PROPER('[1]16'!$H29)</f>
        <v/>
      </c>
      <c r="Y13" s="1" t="str">
        <f aca="false">PROPER('[1]17'!$H29)</f>
        <v/>
      </c>
      <c r="Z13" s="1" t="str">
        <f aca="false">PROPER('[1]18'!$H29)</f>
        <v/>
      </c>
      <c r="AA13" s="1" t="str">
        <f aca="false">PROPER('[1]19'!$H29)</f>
        <v/>
      </c>
      <c r="AB13" s="1" t="str">
        <f aca="false">PROPER('[1]20'!$H29)</f>
        <v/>
      </c>
    </row>
    <row r="14" customFormat="false" ht="12.75" hidden="false" customHeight="false" outlineLevel="0" collapsed="false">
      <c r="A14" s="2" t="n">
        <v>8</v>
      </c>
      <c r="B14" s="1" t="str">
        <f aca="false">PROPER([1]Summary!$H30)</f>
        <v>Human Settlements</v>
      </c>
      <c r="I14" s="1" t="str">
        <f aca="false">PROPER('[1]1'!$H30)</f>
        <v/>
      </c>
      <c r="J14" s="1" t="str">
        <f aca="false">PROPER('[1]2'!$H30)</f>
        <v>Health Facilities Management</v>
      </c>
      <c r="K14" s="1" t="str">
        <f aca="false">PROPER('[1]3'!$H30)</f>
        <v/>
      </c>
      <c r="L14" s="1" t="str">
        <f aca="false">PROPER('[1]4'!$H30)</f>
        <v/>
      </c>
      <c r="M14" s="1" t="str">
        <f aca="false">PROPER('[1]5'!$H30)</f>
        <v/>
      </c>
      <c r="N14" s="1" t="str">
        <f aca="false">PROPER('[1]6'!$H30)</f>
        <v/>
      </c>
      <c r="O14" s="1" t="str">
        <f aca="false">PROPER('[1]7'!$H30)</f>
        <v/>
      </c>
      <c r="P14" s="1" t="str">
        <f aca="false">PROPER('[1]8'!$H30)</f>
        <v/>
      </c>
      <c r="Q14" s="1" t="str">
        <f aca="false">PROPER('[1]9'!$H30)</f>
        <v/>
      </c>
      <c r="R14" s="1" t="str">
        <f aca="false">PROPER('[1]10'!$H30)</f>
        <v/>
      </c>
      <c r="S14" s="1" t="str">
        <f aca="false">PROPER('[1]11'!$H30)</f>
        <v>Rural Development </v>
      </c>
      <c r="T14" s="1" t="str">
        <f aca="false">PROPER('[1]12'!$H30)</f>
        <v/>
      </c>
      <c r="U14" s="1" t="str">
        <f aca="false">PROPER('[1]13'!$H30)</f>
        <v/>
      </c>
      <c r="V14" s="1" t="str">
        <f aca="false">PROPER('[1]14'!$H30)</f>
        <v/>
      </c>
      <c r="W14" s="1" t="str">
        <f aca="false">PROPER('[1]15'!$H30)</f>
        <v/>
      </c>
      <c r="X14" s="1" t="str">
        <f aca="false">PROPER('[1]16'!$H30)</f>
        <v/>
      </c>
      <c r="Y14" s="1" t="str">
        <f aca="false">PROPER('[1]17'!$H30)</f>
        <v/>
      </c>
      <c r="Z14" s="1" t="str">
        <f aca="false">PROPER('[1]18'!$H30)</f>
        <v/>
      </c>
      <c r="AA14" s="1" t="str">
        <f aca="false">PROPER('[1]19'!$H30)</f>
        <v/>
      </c>
      <c r="AB14" s="1" t="str">
        <f aca="false">PROPER('[1]20'!$H30)</f>
        <v/>
      </c>
    </row>
    <row r="15" customFormat="false" ht="12.75" hidden="false" customHeight="false" outlineLevel="0" collapsed="false">
      <c r="A15" s="2" t="n">
        <v>9</v>
      </c>
      <c r="B15" s="1" t="str">
        <f aca="false">PROPER([1]Summary!$H31)</f>
        <v>Environmental Affairs And Development Planning</v>
      </c>
      <c r="I15" s="1" t="str">
        <f aca="false">PROPER('[1]1'!$H31)</f>
        <v/>
      </c>
      <c r="J15" s="1" t="str">
        <f aca="false">PROPER('[1]2'!$H31)</f>
        <v/>
      </c>
      <c r="K15" s="1" t="str">
        <f aca="false">PROPER('[1]3'!$H31)</f>
        <v/>
      </c>
      <c r="L15" s="1" t="str">
        <f aca="false">PROPER('[1]4'!$H31)</f>
        <v/>
      </c>
      <c r="M15" s="1" t="str">
        <f aca="false">PROPER('[1]5'!$H31)</f>
        <v/>
      </c>
      <c r="N15" s="1" t="str">
        <f aca="false">PROPER('[1]6'!$H31)</f>
        <v/>
      </c>
      <c r="O15" s="1" t="str">
        <f aca="false">PROPER('[1]7'!$H31)</f>
        <v/>
      </c>
      <c r="P15" s="1" t="str">
        <f aca="false">PROPER('[1]8'!$H31)</f>
        <v/>
      </c>
      <c r="Q15" s="1" t="str">
        <f aca="false">PROPER('[1]9'!$H31)</f>
        <v/>
      </c>
      <c r="R15" s="1" t="str">
        <f aca="false">PROPER('[1]10'!$H31)</f>
        <v/>
      </c>
      <c r="S15" s="1" t="str">
        <f aca="false">PROPER('[1]11'!$H31)</f>
        <v/>
      </c>
      <c r="T15" s="1" t="str">
        <f aca="false">PROPER('[1]12'!$H31)</f>
        <v/>
      </c>
      <c r="U15" s="1" t="str">
        <f aca="false">PROPER('[1]13'!$H31)</f>
        <v/>
      </c>
      <c r="V15" s="1" t="str">
        <f aca="false">PROPER('[1]14'!$H31)</f>
        <v/>
      </c>
      <c r="W15" s="1" t="str">
        <f aca="false">PROPER('[1]15'!$H31)</f>
        <v/>
      </c>
      <c r="X15" s="1" t="str">
        <f aca="false">PROPER('[1]16'!$H31)</f>
        <v/>
      </c>
      <c r="Y15" s="1" t="str">
        <f aca="false">PROPER('[1]17'!$H31)</f>
        <v/>
      </c>
      <c r="Z15" s="1" t="str">
        <f aca="false">PROPER('[1]18'!$H31)</f>
        <v/>
      </c>
      <c r="AA15" s="1" t="str">
        <f aca="false">PROPER('[1]19'!$H31)</f>
        <v/>
      </c>
      <c r="AB15" s="1" t="str">
        <f aca="false">PROPER('[1]20'!$H31)</f>
        <v/>
      </c>
    </row>
    <row r="16" customFormat="false" ht="12.75" hidden="false" customHeight="false" outlineLevel="0" collapsed="false">
      <c r="A16" s="2" t="n">
        <v>10</v>
      </c>
      <c r="B16" s="1" t="str">
        <f aca="false">PROPER([1]Summary!$H32)</f>
        <v>Transport And Public Works</v>
      </c>
      <c r="I16" s="1" t="str">
        <f aca="false">PROPER('[1]1'!$H32)</f>
        <v/>
      </c>
      <c r="J16" s="1" t="str">
        <f aca="false">PROPER('[1]2'!$H32)</f>
        <v/>
      </c>
      <c r="K16" s="1" t="str">
        <f aca="false">PROPER('[1]3'!$H32)</f>
        <v/>
      </c>
      <c r="L16" s="1" t="str">
        <f aca="false">PROPER('[1]4'!$H32)</f>
        <v/>
      </c>
      <c r="M16" s="1" t="str">
        <f aca="false">PROPER('[1]5'!$H32)</f>
        <v/>
      </c>
      <c r="N16" s="1" t="str">
        <f aca="false">PROPER('[1]6'!$H32)</f>
        <v/>
      </c>
      <c r="O16" s="1" t="str">
        <f aca="false">PROPER('[1]7'!$H32)</f>
        <v/>
      </c>
      <c r="P16" s="1" t="str">
        <f aca="false">PROPER('[1]8'!$H32)</f>
        <v/>
      </c>
      <c r="Q16" s="1" t="str">
        <f aca="false">PROPER('[1]9'!$H32)</f>
        <v/>
      </c>
      <c r="R16" s="1" t="str">
        <f aca="false">PROPER('[1]10'!$H32)</f>
        <v/>
      </c>
      <c r="S16" s="1" t="str">
        <f aca="false">PROPER('[1]11'!$H32)</f>
        <v/>
      </c>
      <c r="T16" s="1" t="str">
        <f aca="false">PROPER('[1]12'!$H32)</f>
        <v/>
      </c>
      <c r="U16" s="1" t="str">
        <f aca="false">PROPER('[1]13'!$H32)</f>
        <v/>
      </c>
      <c r="V16" s="1" t="str">
        <f aca="false">PROPER('[1]14'!$H32)</f>
        <v/>
      </c>
      <c r="W16" s="1" t="str">
        <f aca="false">PROPER('[1]15'!$H32)</f>
        <v/>
      </c>
      <c r="X16" s="1" t="str">
        <f aca="false">PROPER('[1]16'!$H32)</f>
        <v/>
      </c>
      <c r="Y16" s="1" t="str">
        <f aca="false">PROPER('[1]17'!$H32)</f>
        <v/>
      </c>
      <c r="Z16" s="1" t="str">
        <f aca="false">PROPER('[1]18'!$H32)</f>
        <v/>
      </c>
      <c r="AA16" s="1" t="str">
        <f aca="false">PROPER('[1]19'!$H32)</f>
        <v/>
      </c>
      <c r="AB16" s="1" t="str">
        <f aca="false">PROPER('[1]20'!$H32)</f>
        <v/>
      </c>
    </row>
    <row r="17" customFormat="false" ht="12.75" hidden="false" customHeight="false" outlineLevel="0" collapsed="false">
      <c r="A17" s="2" t="n">
        <v>11</v>
      </c>
      <c r="B17" s="1" t="str">
        <f aca="false">PROPER([1]Summary!$H33)</f>
        <v>Agriculture</v>
      </c>
      <c r="I17" s="1" t="str">
        <f aca="false">PROPER('[1]1'!$H33)</f>
        <v/>
      </c>
      <c r="J17" s="1" t="str">
        <f aca="false">PROPER('[1]2'!$H33)</f>
        <v/>
      </c>
      <c r="K17" s="1" t="str">
        <f aca="false">PROPER('[1]3'!$H33)</f>
        <v/>
      </c>
      <c r="L17" s="1" t="str">
        <f aca="false">PROPER('[1]4'!$H33)</f>
        <v/>
      </c>
      <c r="M17" s="1" t="str">
        <f aca="false">PROPER('[1]5'!$H33)</f>
        <v/>
      </c>
      <c r="N17" s="1" t="str">
        <f aca="false">PROPER('[1]6'!$H33)</f>
        <v/>
      </c>
      <c r="O17" s="1" t="str">
        <f aca="false">PROPER('[1]7'!$H33)</f>
        <v/>
      </c>
      <c r="P17" s="1" t="str">
        <f aca="false">PROPER('[1]8'!$H33)</f>
        <v/>
      </c>
      <c r="Q17" s="1" t="str">
        <f aca="false">PROPER('[1]9'!$H33)</f>
        <v/>
      </c>
      <c r="R17" s="1" t="str">
        <f aca="false">PROPER('[1]10'!$H33)</f>
        <v/>
      </c>
      <c r="S17" s="1" t="str">
        <f aca="false">PROPER('[1]11'!$H33)</f>
        <v/>
      </c>
      <c r="T17" s="1" t="str">
        <f aca="false">PROPER('[1]12'!$H33)</f>
        <v/>
      </c>
      <c r="U17" s="1" t="str">
        <f aca="false">PROPER('[1]13'!$H33)</f>
        <v/>
      </c>
      <c r="V17" s="1" t="str">
        <f aca="false">PROPER('[1]14'!$H33)</f>
        <v/>
      </c>
      <c r="W17" s="1" t="str">
        <f aca="false">PROPER('[1]15'!$H33)</f>
        <v/>
      </c>
      <c r="X17" s="1" t="str">
        <f aca="false">PROPER('[1]16'!$H33)</f>
        <v/>
      </c>
      <c r="Y17" s="1" t="str">
        <f aca="false">PROPER('[1]17'!$H33)</f>
        <v/>
      </c>
      <c r="Z17" s="1" t="str">
        <f aca="false">PROPER('[1]18'!$H33)</f>
        <v/>
      </c>
      <c r="AA17" s="1" t="str">
        <f aca="false">PROPER('[1]19'!$H33)</f>
        <v/>
      </c>
      <c r="AB17" s="1" t="str">
        <f aca="false">PROPER('[1]20'!$H33)</f>
        <v/>
      </c>
    </row>
    <row r="18" customFormat="false" ht="12.75" hidden="false" customHeight="false" outlineLevel="0" collapsed="false">
      <c r="A18" s="2" t="n">
        <v>12</v>
      </c>
      <c r="B18" s="1" t="str">
        <f aca="false">PROPER([1]Summary!$H34)</f>
        <v>Economic Development And Tourism</v>
      </c>
      <c r="I18" s="1" t="str">
        <f aca="false">PROPER('[1]1'!$H34)</f>
        <v/>
      </c>
      <c r="J18" s="1" t="str">
        <f aca="false">PROPER('[1]2'!$H34)</f>
        <v/>
      </c>
      <c r="K18" s="1" t="str">
        <f aca="false">PROPER('[1]3'!$H34)</f>
        <v/>
      </c>
      <c r="L18" s="1" t="str">
        <f aca="false">PROPER('[1]4'!$H34)</f>
        <v/>
      </c>
      <c r="M18" s="1" t="str">
        <f aca="false">PROPER('[1]5'!$H34)</f>
        <v/>
      </c>
      <c r="N18" s="1" t="str">
        <f aca="false">PROPER('[1]6'!$H34)</f>
        <v/>
      </c>
      <c r="O18" s="1" t="str">
        <f aca="false">PROPER('[1]7'!$H34)</f>
        <v/>
      </c>
      <c r="P18" s="1" t="str">
        <f aca="false">PROPER('[1]8'!$H34)</f>
        <v/>
      </c>
      <c r="Q18" s="1" t="str">
        <f aca="false">PROPER('[1]9'!$H34)</f>
        <v/>
      </c>
      <c r="R18" s="1" t="str">
        <f aca="false">PROPER('[1]10'!$H34)</f>
        <v/>
      </c>
      <c r="S18" s="1" t="str">
        <f aca="false">PROPER('[1]11'!$H34)</f>
        <v/>
      </c>
      <c r="T18" s="1" t="str">
        <f aca="false">PROPER('[1]12'!$H34)</f>
        <v/>
      </c>
      <c r="U18" s="1" t="str">
        <f aca="false">PROPER('[1]13'!$H34)</f>
        <v/>
      </c>
      <c r="V18" s="1" t="str">
        <f aca="false">PROPER('[1]14'!$H34)</f>
        <v/>
      </c>
      <c r="W18" s="1" t="str">
        <f aca="false">PROPER('[1]15'!$H34)</f>
        <v/>
      </c>
      <c r="X18" s="1" t="str">
        <f aca="false">PROPER('[1]16'!$H34)</f>
        <v/>
      </c>
      <c r="Y18" s="1" t="str">
        <f aca="false">PROPER('[1]17'!$H34)</f>
        <v/>
      </c>
      <c r="Z18" s="1" t="str">
        <f aca="false">PROPER('[1]18'!$H34)</f>
        <v/>
      </c>
      <c r="AA18" s="1" t="str">
        <f aca="false">PROPER('[1]19'!$H34)</f>
        <v/>
      </c>
      <c r="AB18" s="1" t="str">
        <f aca="false">PROPER('[1]20'!$H34)</f>
        <v/>
      </c>
    </row>
    <row r="19" customFormat="false" ht="12.75" hidden="false" customHeight="false" outlineLevel="0" collapsed="false">
      <c r="A19" s="2" t="n">
        <v>13</v>
      </c>
      <c r="B19" s="1" t="str">
        <f aca="false">PROPER([1]Summary!$H35)</f>
        <v>Cultural Affairs And Sport</v>
      </c>
      <c r="I19" s="1" t="str">
        <f aca="false">PROPER('[1]1'!$H35)</f>
        <v/>
      </c>
      <c r="J19" s="1" t="str">
        <f aca="false">PROPER('[1]2'!$H35)</f>
        <v/>
      </c>
      <c r="K19" s="1" t="str">
        <f aca="false">PROPER('[1]3'!$H35)</f>
        <v/>
      </c>
      <c r="L19" s="1" t="str">
        <f aca="false">PROPER('[1]4'!$H35)</f>
        <v/>
      </c>
      <c r="M19" s="1" t="str">
        <f aca="false">PROPER('[1]5'!$H35)</f>
        <v/>
      </c>
      <c r="N19" s="1" t="str">
        <f aca="false">PROPER('[1]6'!$H35)</f>
        <v/>
      </c>
      <c r="O19" s="1" t="str">
        <f aca="false">PROPER('[1]7'!$H35)</f>
        <v/>
      </c>
      <c r="P19" s="1" t="str">
        <f aca="false">PROPER('[1]8'!$H35)</f>
        <v/>
      </c>
      <c r="Q19" s="1" t="str">
        <f aca="false">PROPER('[1]9'!$H35)</f>
        <v/>
      </c>
      <c r="R19" s="1" t="str">
        <f aca="false">PROPER('[1]10'!$H35)</f>
        <v/>
      </c>
      <c r="S19" s="1" t="str">
        <f aca="false">PROPER('[1]11'!$H35)</f>
        <v/>
      </c>
      <c r="T19" s="1" t="str">
        <f aca="false">PROPER('[1]12'!$H35)</f>
        <v/>
      </c>
      <c r="U19" s="1" t="str">
        <f aca="false">PROPER('[1]13'!$H35)</f>
        <v/>
      </c>
      <c r="V19" s="1" t="str">
        <f aca="false">PROPER('[1]14'!$H35)</f>
        <v/>
      </c>
      <c r="W19" s="1" t="str">
        <f aca="false">PROPER('[1]15'!$H35)</f>
        <v/>
      </c>
      <c r="X19" s="1" t="str">
        <f aca="false">PROPER('[1]16'!$H35)</f>
        <v/>
      </c>
      <c r="Y19" s="1" t="str">
        <f aca="false">PROPER('[1]17'!$H35)</f>
        <v/>
      </c>
      <c r="Z19" s="1" t="str">
        <f aca="false">PROPER('[1]18'!$H35)</f>
        <v/>
      </c>
      <c r="AA19" s="1" t="str">
        <f aca="false">PROPER('[1]19'!$H35)</f>
        <v/>
      </c>
      <c r="AB19" s="1" t="str">
        <f aca="false">PROPER('[1]20'!$H35)</f>
        <v/>
      </c>
    </row>
    <row r="20" customFormat="false" ht="12.75" hidden="false" customHeight="false" outlineLevel="0" collapsed="false">
      <c r="A20" s="2" t="n">
        <v>14</v>
      </c>
      <c r="B20" s="1" t="str">
        <f aca="false">PROPER([1]Summary!$H36)</f>
        <v>Local Government</v>
      </c>
      <c r="I20" s="1" t="str">
        <f aca="false">PROPER('[1]1'!$H36)</f>
        <v/>
      </c>
      <c r="J20" s="1" t="str">
        <f aca="false">PROPER('[1]2'!$H36)</f>
        <v/>
      </c>
      <c r="K20" s="1" t="str">
        <f aca="false">PROPER('[1]3'!$H36)</f>
        <v/>
      </c>
      <c r="L20" s="1" t="str">
        <f aca="false">PROPER('[1]4'!$H36)</f>
        <v/>
      </c>
      <c r="M20" s="1" t="str">
        <f aca="false">PROPER('[1]5'!$H36)</f>
        <v/>
      </c>
      <c r="N20" s="1" t="str">
        <f aca="false">PROPER('[1]6'!$H36)</f>
        <v/>
      </c>
      <c r="O20" s="1" t="str">
        <f aca="false">PROPER('[1]7'!$H36)</f>
        <v/>
      </c>
      <c r="P20" s="1" t="str">
        <f aca="false">PROPER('[1]8'!$H36)</f>
        <v/>
      </c>
      <c r="Q20" s="1" t="str">
        <f aca="false">PROPER('[1]9'!$H36)</f>
        <v/>
      </c>
      <c r="R20" s="1" t="str">
        <f aca="false">PROPER('[1]10'!$H36)</f>
        <v/>
      </c>
      <c r="S20" s="1" t="str">
        <f aca="false">PROPER('[1]11'!$H36)</f>
        <v/>
      </c>
      <c r="T20" s="1" t="str">
        <f aca="false">PROPER('[1]12'!$H36)</f>
        <v/>
      </c>
      <c r="U20" s="1" t="str">
        <f aca="false">PROPER('[1]13'!$H36)</f>
        <v/>
      </c>
      <c r="V20" s="1" t="str">
        <f aca="false">PROPER('[1]14'!$H36)</f>
        <v/>
      </c>
      <c r="W20" s="1" t="str">
        <f aca="false">PROPER('[1]15'!$H36)</f>
        <v/>
      </c>
      <c r="X20" s="1" t="str">
        <f aca="false">PROPER('[1]16'!$H36)</f>
        <v/>
      </c>
      <c r="Y20" s="1" t="str">
        <f aca="false">PROPER('[1]17'!$H36)</f>
        <v/>
      </c>
      <c r="Z20" s="1" t="str">
        <f aca="false">PROPER('[1]18'!$H36)</f>
        <v/>
      </c>
      <c r="AA20" s="1" t="str">
        <f aca="false">PROPER('[1]19'!$H36)</f>
        <v/>
      </c>
      <c r="AB20" s="1" t="str">
        <f aca="false">PROPER('[1]20'!$H36)</f>
        <v/>
      </c>
    </row>
    <row r="21" customFormat="false" ht="12.75" hidden="false" customHeight="false" outlineLevel="0" collapsed="false">
      <c r="A21" s="2" t="n">
        <v>15</v>
      </c>
      <c r="B21" s="1" t="str">
        <f aca="false">PROPER([1]Summary!$H37)</f>
        <v/>
      </c>
      <c r="I21" s="1" t="str">
        <f aca="false">PROPER('[1]1'!$H37)</f>
        <v/>
      </c>
      <c r="J21" s="1" t="str">
        <f aca="false">PROPER('[1]2'!$H37)</f>
        <v/>
      </c>
      <c r="K21" s="1" t="str">
        <f aca="false">PROPER('[1]3'!$H37)</f>
        <v/>
      </c>
      <c r="L21" s="1" t="str">
        <f aca="false">PROPER('[1]4'!$H37)</f>
        <v/>
      </c>
      <c r="M21" s="1" t="str">
        <f aca="false">PROPER('[1]5'!$H37)</f>
        <v/>
      </c>
      <c r="N21" s="1" t="str">
        <f aca="false">PROPER('[1]6'!$H37)</f>
        <v/>
      </c>
      <c r="O21" s="1" t="str">
        <f aca="false">PROPER('[1]7'!$H37)</f>
        <v/>
      </c>
      <c r="P21" s="1" t="str">
        <f aca="false">PROPER('[1]8'!$H37)</f>
        <v/>
      </c>
      <c r="Q21" s="1" t="str">
        <f aca="false">PROPER('[1]9'!$H37)</f>
        <v/>
      </c>
      <c r="R21" s="1" t="str">
        <f aca="false">PROPER('[1]10'!$H37)</f>
        <v/>
      </c>
      <c r="S21" s="1" t="str">
        <f aca="false">PROPER('[1]11'!$H37)</f>
        <v/>
      </c>
      <c r="T21" s="1" t="str">
        <f aca="false">PROPER('[1]12'!$H37)</f>
        <v/>
      </c>
      <c r="U21" s="1" t="str">
        <f aca="false">PROPER('[1]13'!$H37)</f>
        <v/>
      </c>
      <c r="V21" s="1" t="str">
        <f aca="false">PROPER('[1]14'!$H37)</f>
        <v/>
      </c>
      <c r="W21" s="1" t="str">
        <f aca="false">PROPER('[1]15'!$H37)</f>
        <v/>
      </c>
      <c r="X21" s="1" t="str">
        <f aca="false">PROPER('[1]16'!$H37)</f>
        <v/>
      </c>
      <c r="Y21" s="1" t="str">
        <f aca="false">PROPER('[1]17'!$H37)</f>
        <v/>
      </c>
      <c r="Z21" s="1" t="str">
        <f aca="false">PROPER('[1]18'!$H37)</f>
        <v/>
      </c>
      <c r="AA21" s="1" t="str">
        <f aca="false">PROPER('[1]19'!$H37)</f>
        <v/>
      </c>
      <c r="AB21" s="1" t="str">
        <f aca="false">PROPER('[1]20'!$H37)</f>
        <v/>
      </c>
    </row>
    <row r="22" customFormat="false" ht="12.75" hidden="false" customHeight="false" outlineLevel="0" collapsed="false">
      <c r="A22" s="2" t="n">
        <v>16</v>
      </c>
      <c r="B22" s="1" t="str">
        <f aca="false">PROPER([1]Summary!$H38)</f>
        <v/>
      </c>
      <c r="I22" s="1" t="str">
        <f aca="false">PROPER('[1]1'!$H38)</f>
        <v/>
      </c>
      <c r="J22" s="1" t="str">
        <f aca="false">PROPER('[1]2'!$H38)</f>
        <v/>
      </c>
      <c r="K22" s="1" t="str">
        <f aca="false">PROPER('[1]3'!$H38)</f>
        <v/>
      </c>
      <c r="L22" s="1" t="str">
        <f aca="false">PROPER('[1]4'!$H38)</f>
        <v/>
      </c>
      <c r="M22" s="1" t="str">
        <f aca="false">PROPER('[1]5'!$H38)</f>
        <v/>
      </c>
      <c r="N22" s="1" t="str">
        <f aca="false">PROPER('[1]6'!$H38)</f>
        <v/>
      </c>
      <c r="O22" s="1" t="str">
        <f aca="false">PROPER('[1]7'!$H38)</f>
        <v/>
      </c>
      <c r="P22" s="1" t="str">
        <f aca="false">PROPER('[1]8'!$H38)</f>
        <v/>
      </c>
      <c r="Q22" s="1" t="str">
        <f aca="false">PROPER('[1]9'!$H38)</f>
        <v/>
      </c>
      <c r="R22" s="1" t="str">
        <f aca="false">PROPER('[1]10'!$H38)</f>
        <v/>
      </c>
      <c r="S22" s="1" t="str">
        <f aca="false">PROPER('[1]11'!$H38)</f>
        <v/>
      </c>
      <c r="T22" s="1" t="str">
        <f aca="false">PROPER('[1]12'!$H38)</f>
        <v/>
      </c>
      <c r="U22" s="1" t="str">
        <f aca="false">PROPER('[1]13'!$H38)</f>
        <v/>
      </c>
      <c r="V22" s="1" t="str">
        <f aca="false">PROPER('[1]14'!$H38)</f>
        <v/>
      </c>
      <c r="W22" s="1" t="str">
        <f aca="false">PROPER('[1]15'!$H38)</f>
        <v/>
      </c>
      <c r="X22" s="1" t="str">
        <f aca="false">PROPER('[1]16'!$H38)</f>
        <v/>
      </c>
      <c r="Y22" s="1" t="str">
        <f aca="false">PROPER('[1]17'!$H38)</f>
        <v/>
      </c>
      <c r="Z22" s="1" t="str">
        <f aca="false">PROPER('[1]18'!$H38)</f>
        <v/>
      </c>
      <c r="AA22" s="1" t="str">
        <f aca="false">PROPER('[1]19'!$H38)</f>
        <v/>
      </c>
      <c r="AB22" s="1" t="str">
        <f aca="false">PROPER('[1]20'!$H38)</f>
        <v/>
      </c>
    </row>
    <row r="23" customFormat="false" ht="12.75" hidden="false" customHeight="false" outlineLevel="0" collapsed="false">
      <c r="A23" s="2" t="n">
        <v>17</v>
      </c>
      <c r="B23" s="1" t="str">
        <f aca="false">PROPER([1]Summary!$H39)</f>
        <v/>
      </c>
      <c r="I23" s="1" t="str">
        <f aca="false">PROPER('[1]1'!$H39)</f>
        <v/>
      </c>
      <c r="J23" s="1" t="str">
        <f aca="false">PROPER('[1]2'!$H39)</f>
        <v/>
      </c>
      <c r="K23" s="1" t="str">
        <f aca="false">PROPER('[1]3'!$H39)</f>
        <v/>
      </c>
      <c r="L23" s="1" t="str">
        <f aca="false">PROPER('[1]4'!$H39)</f>
        <v/>
      </c>
      <c r="M23" s="1" t="str">
        <f aca="false">PROPER('[1]5'!$H39)</f>
        <v/>
      </c>
      <c r="N23" s="1" t="str">
        <f aca="false">PROPER('[1]6'!$H39)</f>
        <v/>
      </c>
      <c r="O23" s="1" t="str">
        <f aca="false">PROPER('[1]7'!$H39)</f>
        <v/>
      </c>
      <c r="P23" s="1" t="str">
        <f aca="false">PROPER('[1]8'!$H39)</f>
        <v/>
      </c>
      <c r="Q23" s="1" t="str">
        <f aca="false">PROPER('[1]9'!$H39)</f>
        <v/>
      </c>
      <c r="R23" s="1" t="str">
        <f aca="false">PROPER('[1]10'!$H39)</f>
        <v/>
      </c>
      <c r="S23" s="1" t="str">
        <f aca="false">PROPER('[1]11'!$H39)</f>
        <v/>
      </c>
      <c r="T23" s="1" t="str">
        <f aca="false">PROPER('[1]12'!$H39)</f>
        <v/>
      </c>
      <c r="U23" s="1" t="str">
        <f aca="false">PROPER('[1]13'!$H39)</f>
        <v/>
      </c>
      <c r="V23" s="1" t="str">
        <f aca="false">PROPER('[1]14'!$H39)</f>
        <v/>
      </c>
      <c r="W23" s="1" t="str">
        <f aca="false">PROPER('[1]15'!$H39)</f>
        <v/>
      </c>
      <c r="X23" s="1" t="str">
        <f aca="false">PROPER('[1]16'!$H39)</f>
        <v/>
      </c>
      <c r="Y23" s="1" t="str">
        <f aca="false">PROPER('[1]17'!$H39)</f>
        <v/>
      </c>
      <c r="Z23" s="1" t="str">
        <f aca="false">PROPER('[1]18'!$H39)</f>
        <v/>
      </c>
      <c r="AA23" s="1" t="str">
        <f aca="false">PROPER('[1]19'!$H39)</f>
        <v/>
      </c>
      <c r="AB23" s="1" t="str">
        <f aca="false">PROPER('[1]20'!$H39)</f>
        <v/>
      </c>
    </row>
    <row r="24" customFormat="false" ht="12.75" hidden="false" customHeight="false" outlineLevel="0" collapsed="false">
      <c r="A24" s="2" t="n">
        <v>18</v>
      </c>
      <c r="B24" s="1" t="str">
        <f aca="false">PROPER([1]Summary!$H40)</f>
        <v/>
      </c>
      <c r="I24" s="1" t="str">
        <f aca="false">PROPER('[1]1'!$H40)</f>
        <v/>
      </c>
      <c r="J24" s="1" t="str">
        <f aca="false">PROPER('[1]2'!$H40)</f>
        <v/>
      </c>
      <c r="K24" s="1" t="str">
        <f aca="false">PROPER('[1]3'!$H40)</f>
        <v/>
      </c>
      <c r="L24" s="1" t="str">
        <f aca="false">PROPER('[1]4'!$H40)</f>
        <v/>
      </c>
      <c r="M24" s="1" t="str">
        <f aca="false">PROPER('[1]5'!$H40)</f>
        <v/>
      </c>
      <c r="N24" s="1" t="str">
        <f aca="false">PROPER('[1]6'!$H40)</f>
        <v/>
      </c>
      <c r="O24" s="1" t="str">
        <f aca="false">PROPER('[1]7'!$H40)</f>
        <v/>
      </c>
      <c r="P24" s="1" t="str">
        <f aca="false">PROPER('[1]8'!$H40)</f>
        <v/>
      </c>
      <c r="Q24" s="1" t="str">
        <f aca="false">PROPER('[1]9'!$H40)</f>
        <v/>
      </c>
      <c r="R24" s="1" t="str">
        <f aca="false">PROPER('[1]10'!$H40)</f>
        <v/>
      </c>
      <c r="S24" s="1" t="str">
        <f aca="false">PROPER('[1]11'!$H40)</f>
        <v/>
      </c>
      <c r="T24" s="1" t="str">
        <f aca="false">PROPER('[1]12'!$H40)</f>
        <v/>
      </c>
      <c r="U24" s="1" t="str">
        <f aca="false">PROPER('[1]13'!$H40)</f>
        <v/>
      </c>
      <c r="V24" s="1" t="str">
        <f aca="false">PROPER('[1]14'!$H40)</f>
        <v/>
      </c>
      <c r="W24" s="1" t="str">
        <f aca="false">PROPER('[1]15'!$H40)</f>
        <v/>
      </c>
      <c r="X24" s="1" t="str">
        <f aca="false">PROPER('[1]16'!$H40)</f>
        <v/>
      </c>
      <c r="Y24" s="1" t="str">
        <f aca="false">PROPER('[1]17'!$H40)</f>
        <v/>
      </c>
      <c r="Z24" s="1" t="str">
        <f aca="false">PROPER('[1]18'!$H40)</f>
        <v/>
      </c>
      <c r="AA24" s="1" t="str">
        <f aca="false">PROPER('[1]19'!$H40)</f>
        <v/>
      </c>
      <c r="AB24" s="1" t="str">
        <f aca="false">PROPER('[1]20'!$H40)</f>
        <v/>
      </c>
    </row>
    <row r="25" customFormat="false" ht="12.75" hidden="false" customHeight="false" outlineLevel="0" collapsed="false">
      <c r="A25" s="2" t="n">
        <v>19</v>
      </c>
      <c r="B25" s="1" t="str">
        <f aca="false">PROPER([1]Summary!$H41)</f>
        <v/>
      </c>
      <c r="I25" s="1" t="str">
        <f aca="false">PROPER('[1]1'!$H41)</f>
        <v/>
      </c>
      <c r="J25" s="1" t="str">
        <f aca="false">PROPER('[1]2'!$H41)</f>
        <v/>
      </c>
      <c r="K25" s="1" t="str">
        <f aca="false">PROPER('[1]3'!$H41)</f>
        <v/>
      </c>
      <c r="L25" s="1" t="str">
        <f aca="false">PROPER('[1]4'!$H41)</f>
        <v/>
      </c>
      <c r="M25" s="1" t="str">
        <f aca="false">PROPER('[1]5'!$H41)</f>
        <v/>
      </c>
      <c r="N25" s="1" t="str">
        <f aca="false">PROPER('[1]6'!$H41)</f>
        <v/>
      </c>
      <c r="O25" s="1" t="str">
        <f aca="false">PROPER('[1]7'!$H41)</f>
        <v/>
      </c>
      <c r="P25" s="1" t="str">
        <f aca="false">PROPER('[1]8'!$H41)</f>
        <v/>
      </c>
      <c r="Q25" s="1" t="str">
        <f aca="false">PROPER('[1]9'!$H41)</f>
        <v/>
      </c>
      <c r="R25" s="1" t="str">
        <f aca="false">PROPER('[1]10'!$H41)</f>
        <v/>
      </c>
      <c r="S25" s="1" t="str">
        <f aca="false">PROPER('[1]11'!$H41)</f>
        <v/>
      </c>
      <c r="T25" s="1" t="str">
        <f aca="false">PROPER('[1]12'!$H41)</f>
        <v/>
      </c>
      <c r="U25" s="1" t="str">
        <f aca="false">PROPER('[1]13'!$H41)</f>
        <v/>
      </c>
      <c r="V25" s="1" t="str">
        <f aca="false">PROPER('[1]14'!$H41)</f>
        <v/>
      </c>
      <c r="W25" s="1" t="str">
        <f aca="false">PROPER('[1]15'!$H41)</f>
        <v/>
      </c>
      <c r="X25" s="1" t="str">
        <f aca="false">PROPER('[1]16'!$H41)</f>
        <v/>
      </c>
      <c r="Y25" s="1" t="str">
        <f aca="false">PROPER('[1]17'!$H41)</f>
        <v/>
      </c>
      <c r="Z25" s="1" t="str">
        <f aca="false">PROPER('[1]18'!$H41)</f>
        <v/>
      </c>
      <c r="AA25" s="1" t="str">
        <f aca="false">PROPER('[1]19'!$H41)</f>
        <v/>
      </c>
      <c r="AB25" s="1" t="str">
        <f aca="false">PROPER('[1]20'!$H41)</f>
        <v/>
      </c>
    </row>
    <row r="26" customFormat="false" ht="12.75" hidden="false" customHeight="false" outlineLevel="0" collapsed="false">
      <c r="A26" s="2" t="n">
        <v>20</v>
      </c>
      <c r="B26" s="1" t="str">
        <f aca="false">PROPER([1]Summary!$H42)</f>
        <v/>
      </c>
      <c r="I26" s="1" t="str">
        <f aca="false">PROPER('[1]1'!$H42)</f>
        <v/>
      </c>
      <c r="J26" s="1" t="str">
        <f aca="false">PROPER('[1]2'!$H42)</f>
        <v/>
      </c>
      <c r="K26" s="1" t="str">
        <f aca="false">PROPER('[1]3'!$H42)</f>
        <v/>
      </c>
      <c r="L26" s="1" t="str">
        <f aca="false">PROPER('[1]4'!$H42)</f>
        <v/>
      </c>
      <c r="M26" s="1" t="str">
        <f aca="false">PROPER('[1]5'!$H42)</f>
        <v/>
      </c>
      <c r="N26" s="1" t="str">
        <f aca="false">PROPER('[1]6'!$H42)</f>
        <v/>
      </c>
      <c r="O26" s="1" t="str">
        <f aca="false">PROPER('[1]7'!$H42)</f>
        <v/>
      </c>
      <c r="P26" s="1" t="str">
        <f aca="false">PROPER('[1]8'!$H42)</f>
        <v/>
      </c>
      <c r="Q26" s="1" t="str">
        <f aca="false">PROPER('[1]9'!$H42)</f>
        <v/>
      </c>
      <c r="R26" s="1" t="str">
        <f aca="false">PROPER('[1]10'!$H42)</f>
        <v/>
      </c>
      <c r="S26" s="1" t="str">
        <f aca="false">PROPER('[1]11'!$H42)</f>
        <v/>
      </c>
      <c r="T26" s="1" t="str">
        <f aca="false">PROPER('[1]12'!$H42)</f>
        <v/>
      </c>
      <c r="U26" s="1" t="str">
        <f aca="false">PROPER('[1]13'!$H42)</f>
        <v/>
      </c>
      <c r="V26" s="1" t="str">
        <f aca="false">PROPER('[1]14'!$H42)</f>
        <v/>
      </c>
      <c r="W26" s="1" t="str">
        <f aca="false">PROPER('[1]15'!$H42)</f>
        <v/>
      </c>
      <c r="X26" s="1" t="str">
        <f aca="false">PROPER('[1]16'!$H42)</f>
        <v/>
      </c>
      <c r="Y26" s="1" t="str">
        <f aca="false">PROPER('[1]17'!$H42)</f>
        <v/>
      </c>
      <c r="Z26" s="1" t="str">
        <f aca="false">PROPER('[1]18'!$H42)</f>
        <v/>
      </c>
      <c r="AA26" s="1" t="str">
        <f aca="false">PROPER('[1]19'!$H42)</f>
        <v/>
      </c>
      <c r="AB26" s="1" t="str">
        <f aca="false">PROPER('[1]20'!$H42)</f>
        <v/>
      </c>
    </row>
    <row r="29" customFormat="false" ht="12.75" hidden="false" customHeight="false" outlineLevel="0" collapsed="false">
      <c r="B29" s="2" t="s">
        <v>3</v>
      </c>
      <c r="D29" s="2" t="s">
        <v>4</v>
      </c>
      <c r="E29" s="2" t="s">
        <v>5</v>
      </c>
      <c r="I29" s="2" t="s">
        <v>6</v>
      </c>
    </row>
    <row r="30" customFormat="false" ht="12.75" hidden="false" customHeight="false" outlineLevel="0" collapsed="false">
      <c r="B30" s="3" t="s">
        <v>7</v>
      </c>
      <c r="D30" s="1" t="n">
        <f aca="false">MATCH(Dept,$B$7:$B$26,0)</f>
        <v>4</v>
      </c>
      <c r="E30" s="1" t="n">
        <v>4</v>
      </c>
      <c r="I30" s="2" t="n">
        <v>1</v>
      </c>
      <c r="J30" s="2" t="n">
        <v>2</v>
      </c>
      <c r="K30" s="2" t="n">
        <v>3</v>
      </c>
      <c r="L30" s="2" t="n">
        <v>4</v>
      </c>
      <c r="M30" s="2" t="n">
        <v>5</v>
      </c>
      <c r="N30" s="2" t="n">
        <v>6</v>
      </c>
      <c r="O30" s="2" t="n">
        <v>7</v>
      </c>
      <c r="P30" s="2" t="n">
        <v>8</v>
      </c>
      <c r="Q30" s="2" t="n">
        <v>9</v>
      </c>
      <c r="R30" s="2" t="n">
        <v>10</v>
      </c>
      <c r="S30" s="2" t="n">
        <v>11</v>
      </c>
      <c r="T30" s="2" t="n">
        <v>12</v>
      </c>
      <c r="U30" s="2" t="n">
        <v>13</v>
      </c>
      <c r="V30" s="2" t="n">
        <v>14</v>
      </c>
      <c r="W30" s="2" t="n">
        <v>15</v>
      </c>
      <c r="X30" s="2" t="n">
        <v>16</v>
      </c>
      <c r="Y30" s="2" t="n">
        <v>17</v>
      </c>
      <c r="Z30" s="2" t="n">
        <v>18</v>
      </c>
      <c r="AA30" s="2" t="n">
        <v>19</v>
      </c>
      <c r="AB30" s="2" t="n">
        <v>20</v>
      </c>
    </row>
    <row r="31" customFormat="false" ht="12.75" hidden="false" customHeight="false" outlineLevel="0" collapsed="false">
      <c r="B31" s="2" t="s">
        <v>1</v>
      </c>
      <c r="D31" s="2" t="s">
        <v>8</v>
      </c>
      <c r="I31" s="1" t="str">
        <f aca="false">PROPER('[1]1'!$H1304)</f>
        <v>Office Of The Mec</v>
      </c>
      <c r="J31" s="1" t="str">
        <f aca="false">PROPER('[1]1'!$H1454)</f>
        <v>Public Primary Level</v>
      </c>
      <c r="K31" s="1" t="str">
        <f aca="false">PROPER('[1]1'!$H1604)</f>
        <v>Primary Level</v>
      </c>
      <c r="L31" s="1" t="str">
        <f aca="false">PROPER('[1]1'!$H1754)</f>
        <v>Schools</v>
      </c>
      <c r="M31" s="1" t="str">
        <f aca="false">PROPER('[1]1'!$H1904)</f>
        <v>Grade R In Public Schools</v>
      </c>
      <c r="N31" s="1" t="str">
        <f aca="false">PROPER('[1]1'!$H2054)</f>
        <v>Administration</v>
      </c>
      <c r="O31" s="1" t="str">
        <f aca="false">PROPER('[1]1'!$H2204)</f>
        <v>Payments To Seta</v>
      </c>
      <c r="P31" s="1" t="str">
        <f aca="false">PROPER('[1]1'!$H2354)</f>
        <v/>
      </c>
      <c r="Q31" s="1" t="str">
        <f aca="false">PROPER('[1]1'!$H2504)</f>
        <v/>
      </c>
      <c r="R31" s="1" t="str">
        <f aca="false">PROPER('[1]1'!$H2654)</f>
        <v/>
      </c>
      <c r="S31" s="1" t="str">
        <f aca="false">PROPER('[1]1'!$H2804)</f>
        <v/>
      </c>
      <c r="T31" s="1" t="str">
        <f aca="false">PROPER('[1]1'!$H2954)</f>
        <v/>
      </c>
      <c r="U31" s="1" t="str">
        <f aca="false">PROPER('[1]1'!$H3104)</f>
        <v/>
      </c>
      <c r="V31" s="1" t="str">
        <f aca="false">PROPER('[1]1'!$H3254)</f>
        <v/>
      </c>
      <c r="W31" s="1" t="str">
        <f aca="false">PROPER('[1]1'!$H3404)</f>
        <v/>
      </c>
      <c r="X31" s="1" t="str">
        <f aca="false">PROPER('[1]1'!$H3554)</f>
        <v/>
      </c>
      <c r="Y31" s="1" t="str">
        <f aca="false">PROPER('[1]1'!$H3704)</f>
        <v/>
      </c>
      <c r="Z31" s="1" t="str">
        <f aca="false">PROPER('[1]1'!$H3854)</f>
        <v/>
      </c>
      <c r="AA31" s="1" t="str">
        <f aca="false">PROPER('[1]1'!$H4004)</f>
        <v/>
      </c>
      <c r="AB31" s="1" t="str">
        <f aca="false">PROPER('[1]1'!$H4154)</f>
        <v/>
      </c>
    </row>
    <row r="32" customFormat="false" ht="12.75" hidden="false" customHeight="false" outlineLevel="0" collapsed="false">
      <c r="A32" s="2" t="n">
        <v>1</v>
      </c>
      <c r="B32" s="1" t="str">
        <f aca="true">OFFSET($H$6,$A32,MATCH(Dept,$B$7:$B$26,0))</f>
        <v>Executive Support (Administration)</v>
      </c>
      <c r="D32" s="1" t="n">
        <f aca="false">20-COUNTIF($B$32:$B$51,"")</f>
        <v>5</v>
      </c>
      <c r="I32" s="1" t="str">
        <f aca="false">PROPER('[1]1'!$H1305)</f>
        <v>Corporate Services</v>
      </c>
      <c r="J32" s="1" t="str">
        <f aca="false">PROPER('[1]1'!$H1455)</f>
        <v>Public Secondary Level</v>
      </c>
      <c r="K32" s="1" t="str">
        <f aca="false">PROPER('[1]1'!$H1605)</f>
        <v>Secondary Level</v>
      </c>
      <c r="L32" s="1" t="str">
        <f aca="false">PROPER('[1]1'!$H1755)</f>
        <v>Human Resource Development</v>
      </c>
      <c r="M32" s="1" t="str">
        <f aca="false">PROPER('[1]1'!$H1905)</f>
        <v>Grade R In Early Childhood Development Centres</v>
      </c>
      <c r="N32" s="1" t="str">
        <f aca="false">PROPER('[1]1'!$H2055)</f>
        <v>Infrastructure Public Ordinary Schools</v>
      </c>
      <c r="O32" s="1" t="str">
        <f aca="false">PROPER('[1]1'!$H2205)</f>
        <v>Professional Services</v>
      </c>
      <c r="P32" s="1" t="str">
        <f aca="false">PROPER('[1]1'!$H2355)</f>
        <v/>
      </c>
      <c r="Q32" s="1" t="str">
        <f aca="false">PROPER('[1]1'!$H2505)</f>
        <v/>
      </c>
      <c r="R32" s="1" t="str">
        <f aca="false">PROPER('[1]1'!$H2655)</f>
        <v/>
      </c>
      <c r="S32" s="1" t="str">
        <f aca="false">PROPER('[1]1'!$H2805)</f>
        <v/>
      </c>
      <c r="T32" s="1" t="str">
        <f aca="false">PROPER('[1]1'!$H2955)</f>
        <v/>
      </c>
      <c r="U32" s="1" t="str">
        <f aca="false">PROPER('[1]1'!$H3105)</f>
        <v/>
      </c>
      <c r="V32" s="1" t="str">
        <f aca="false">PROPER('[1]1'!$H3255)</f>
        <v/>
      </c>
      <c r="W32" s="1" t="str">
        <f aca="false">PROPER('[1]1'!$H3405)</f>
        <v/>
      </c>
      <c r="X32" s="1" t="str">
        <f aca="false">PROPER('[1]1'!$H3555)</f>
        <v/>
      </c>
      <c r="Y32" s="1" t="str">
        <f aca="false">PROPER('[1]1'!$H3705)</f>
        <v/>
      </c>
      <c r="Z32" s="1" t="str">
        <f aca="false">PROPER('[1]1'!$H3855)</f>
        <v/>
      </c>
      <c r="AA32" s="1" t="str">
        <f aca="false">PROPER('[1]1'!$H4005)</f>
        <v/>
      </c>
      <c r="AB32" s="1" t="str">
        <f aca="false">PROPER('[1]1'!$H4155)</f>
        <v/>
      </c>
    </row>
    <row r="33" customFormat="false" ht="12.75" hidden="false" customHeight="false" outlineLevel="0" collapsed="false">
      <c r="A33" s="2" t="n">
        <v>2</v>
      </c>
      <c r="B33" s="1" t="str">
        <f aca="true">OFFSET($H$6,$A33,MATCH(Dept,$B$7:$B$26,0))</f>
        <v>Provincial Strategic Management</v>
      </c>
      <c r="I33" s="1" t="str">
        <f aca="false">PROPER('[1]1'!$H1306)</f>
        <v>Education Management </v>
      </c>
      <c r="J33" s="1" t="str">
        <f aca="false">PROPER('[1]1'!$H1456)</f>
        <v>Human Resource Development</v>
      </c>
      <c r="K33" s="1" t="str">
        <f aca="false">PROPER('[1]1'!$H1606)</f>
        <v>0</v>
      </c>
      <c r="L33" s="1" t="str">
        <f aca="false">PROPER('[1]1'!$H1756)</f>
        <v>Conditional Grants</v>
      </c>
      <c r="M33" s="1" t="str">
        <f aca="false">PROPER('[1]1'!$H1906)</f>
        <v>Pre-Grade R Training</v>
      </c>
      <c r="N33" s="1" t="str">
        <f aca="false">PROPER('[1]1'!$H2056)</f>
        <v>Special Schools</v>
      </c>
      <c r="O33" s="1" t="str">
        <f aca="false">PROPER('[1]1'!$H2206)</f>
        <v>External Examinations</v>
      </c>
      <c r="P33" s="1" t="str">
        <f aca="false">PROPER('[1]1'!$H2356)</f>
        <v/>
      </c>
      <c r="Q33" s="1" t="str">
        <f aca="false">PROPER('[1]1'!$H2506)</f>
        <v/>
      </c>
      <c r="R33" s="1" t="str">
        <f aca="false">PROPER('[1]1'!$H2656)</f>
        <v/>
      </c>
      <c r="S33" s="1" t="str">
        <f aca="false">PROPER('[1]1'!$H2806)</f>
        <v/>
      </c>
      <c r="T33" s="1" t="str">
        <f aca="false">PROPER('[1]1'!$H2956)</f>
        <v/>
      </c>
      <c r="U33" s="1" t="str">
        <f aca="false">PROPER('[1]1'!$H3106)</f>
        <v/>
      </c>
      <c r="V33" s="1" t="str">
        <f aca="false">PROPER('[1]1'!$H3256)</f>
        <v/>
      </c>
      <c r="W33" s="1" t="str">
        <f aca="false">PROPER('[1]1'!$H3406)</f>
        <v/>
      </c>
      <c r="X33" s="1" t="str">
        <f aca="false">PROPER('[1]1'!$H3556)</f>
        <v/>
      </c>
      <c r="Y33" s="1" t="str">
        <f aca="false">PROPER('[1]1'!$H3706)</f>
        <v/>
      </c>
      <c r="Z33" s="1" t="str">
        <f aca="false">PROPER('[1]1'!$H3856)</f>
        <v/>
      </c>
      <c r="AA33" s="1" t="str">
        <f aca="false">PROPER('[1]1'!$H4006)</f>
        <v/>
      </c>
      <c r="AB33" s="1" t="str">
        <f aca="false">PROPER('[1]1'!$H4156)</f>
        <v/>
      </c>
    </row>
    <row r="34" customFormat="false" ht="12.75" hidden="false" customHeight="false" outlineLevel="0" collapsed="false">
      <c r="A34" s="2" t="n">
        <v>3</v>
      </c>
      <c r="B34" s="1" t="str">
        <f aca="true">OFFSET($H$6,$A34,MATCH(Dept,$B$7:$B$26,0))</f>
        <v>People Management (Corporate Services Centre)</v>
      </c>
      <c r="I34" s="1" t="str">
        <f aca="false">PROPER('[1]1'!$H1307)</f>
        <v>Human Resource Development</v>
      </c>
      <c r="J34" s="1" t="str">
        <f aca="false">PROPER('[1]1'!$H1457)</f>
        <v>Conditional Grants</v>
      </c>
      <c r="K34" s="1" t="str">
        <f aca="false">PROPER('[1]1'!$H1607)</f>
        <v>0</v>
      </c>
      <c r="L34" s="1" t="str">
        <f aca="false">PROPER('[1]1'!$H1757)</f>
        <v>0</v>
      </c>
      <c r="M34" s="1" t="str">
        <f aca="false">PROPER('[1]1'!$H1907)</f>
        <v>Human Resource Development</v>
      </c>
      <c r="N34" s="1" t="str">
        <f aca="false">PROPER('[1]1'!$H2057)</f>
        <v>Early Childhood Development</v>
      </c>
      <c r="O34" s="1" t="str">
        <f aca="false">PROPER('[1]1'!$H2207)</f>
        <v>Special Projects</v>
      </c>
      <c r="P34" s="1" t="str">
        <f aca="false">PROPER('[1]1'!$H2357)</f>
        <v/>
      </c>
      <c r="Q34" s="1" t="str">
        <f aca="false">PROPER('[1]1'!$H2507)</f>
        <v/>
      </c>
      <c r="R34" s="1" t="str">
        <f aca="false">PROPER('[1]1'!$H2657)</f>
        <v/>
      </c>
      <c r="S34" s="1" t="str">
        <f aca="false">PROPER('[1]1'!$H2807)</f>
        <v/>
      </c>
      <c r="T34" s="1" t="str">
        <f aca="false">PROPER('[1]1'!$H2957)</f>
        <v/>
      </c>
      <c r="U34" s="1" t="str">
        <f aca="false">PROPER('[1]1'!$H3107)</f>
        <v/>
      </c>
      <c r="V34" s="1" t="str">
        <f aca="false">PROPER('[1]1'!$H3257)</f>
        <v/>
      </c>
      <c r="W34" s="1" t="str">
        <f aca="false">PROPER('[1]1'!$H3407)</f>
        <v/>
      </c>
      <c r="X34" s="1" t="str">
        <f aca="false">PROPER('[1]1'!$H3557)</f>
        <v/>
      </c>
      <c r="Y34" s="1" t="str">
        <f aca="false">PROPER('[1]1'!$H3707)</f>
        <v/>
      </c>
      <c r="Z34" s="1" t="str">
        <f aca="false">PROPER('[1]1'!$H3857)</f>
        <v/>
      </c>
      <c r="AA34" s="1" t="str">
        <f aca="false">PROPER('[1]1'!$H4007)</f>
        <v/>
      </c>
      <c r="AB34" s="1" t="str">
        <f aca="false">PROPER('[1]1'!$H4157)</f>
        <v/>
      </c>
    </row>
    <row r="35" customFormat="false" ht="12.75" hidden="false" customHeight="false" outlineLevel="0" collapsed="false">
      <c r="A35" s="2" t="n">
        <v>4</v>
      </c>
      <c r="B35" s="1" t="str">
        <f aca="true">OFFSET($H$6,$A35,MATCH(Dept,$B$7:$B$26,0))</f>
        <v>Centre For E-Innovation (Corporate Services Centre)</v>
      </c>
      <c r="I35" s="1" t="str">
        <f aca="false">PROPER('[1]1'!$H1308)</f>
        <v>Educ Manag Information System (Emis)</v>
      </c>
      <c r="J35" s="1" t="str">
        <f aca="false">PROPER('[1]1'!$H1458)</f>
        <v>0</v>
      </c>
      <c r="K35" s="1" t="str">
        <f aca="false">PROPER('[1]1'!$H1608)</f>
        <v>0</v>
      </c>
      <c r="L35" s="1" t="str">
        <f aca="false">PROPER('[1]1'!$H1758)</f>
        <v>0</v>
      </c>
      <c r="M35" s="1" t="str">
        <f aca="false">PROPER('[1]1'!$H1908)</f>
        <v>Conditional Grants</v>
      </c>
      <c r="N35" s="1" t="str">
        <f aca="false">PROPER('[1]1'!$H2058)</f>
        <v>0</v>
      </c>
      <c r="O35" s="1" t="str">
        <f aca="false">PROPER('[1]1'!$H2208)</f>
        <v>Conditional Grants</v>
      </c>
      <c r="P35" s="1" t="str">
        <f aca="false">PROPER('[1]1'!$H2358)</f>
        <v/>
      </c>
      <c r="Q35" s="1" t="str">
        <f aca="false">PROPER('[1]1'!$H2508)</f>
        <v/>
      </c>
      <c r="R35" s="1" t="str">
        <f aca="false">PROPER('[1]1'!$H2658)</f>
        <v/>
      </c>
      <c r="S35" s="1" t="str">
        <f aca="false">PROPER('[1]1'!$H2808)</f>
        <v/>
      </c>
      <c r="T35" s="1" t="str">
        <f aca="false">PROPER('[1]1'!$H2958)</f>
        <v/>
      </c>
      <c r="U35" s="1" t="str">
        <f aca="false">PROPER('[1]1'!$H3108)</f>
        <v/>
      </c>
      <c r="V35" s="1" t="str">
        <f aca="false">PROPER('[1]1'!$H3258)</f>
        <v/>
      </c>
      <c r="W35" s="1" t="str">
        <f aca="false">PROPER('[1]1'!$H3408)</f>
        <v/>
      </c>
      <c r="X35" s="1" t="str">
        <f aca="false">PROPER('[1]1'!$H3558)</f>
        <v/>
      </c>
      <c r="Y35" s="1" t="str">
        <f aca="false">PROPER('[1]1'!$H3708)</f>
        <v/>
      </c>
      <c r="Z35" s="1" t="str">
        <f aca="false">PROPER('[1]1'!$H3858)</f>
        <v/>
      </c>
      <c r="AA35" s="1" t="str">
        <f aca="false">PROPER('[1]1'!$H4008)</f>
        <v/>
      </c>
      <c r="AB35" s="1" t="str">
        <f aca="false">PROPER('[1]1'!$H4158)</f>
        <v/>
      </c>
    </row>
    <row r="36" customFormat="false" ht="12.75" hidden="false" customHeight="false" outlineLevel="0" collapsed="false">
      <c r="A36" s="2" t="n">
        <v>5</v>
      </c>
      <c r="B36" s="1" t="str">
        <f aca="true">OFFSET($H$6,$A36,MATCH(Dept,$B$7:$B$26,0))</f>
        <v>Corporate Assurance (Corporate Services Centre)</v>
      </c>
      <c r="I36" s="1" t="str">
        <f aca="false">PROPER('[1]1'!$H1309)</f>
        <v>0</v>
      </c>
      <c r="J36" s="1" t="str">
        <f aca="false">PROPER('[1]1'!$H1459)</f>
        <v>0</v>
      </c>
      <c r="K36" s="1" t="str">
        <f aca="false">PROPER('[1]1'!$H1609)</f>
        <v>0</v>
      </c>
      <c r="L36" s="1" t="str">
        <f aca="false">PROPER('[1]1'!$H1759)</f>
        <v>0</v>
      </c>
      <c r="M36" s="1" t="str">
        <f aca="false">PROPER('[1]1'!$H1909)</f>
        <v>0</v>
      </c>
      <c r="N36" s="1" t="str">
        <f aca="false">PROPER('[1]1'!$H2059)</f>
        <v>0</v>
      </c>
      <c r="O36" s="1" t="str">
        <f aca="false">PROPER('[1]1'!$H2209)</f>
        <v>0</v>
      </c>
      <c r="P36" s="1" t="str">
        <f aca="false">PROPER('[1]1'!$H2359)</f>
        <v/>
      </c>
      <c r="Q36" s="1" t="str">
        <f aca="false">PROPER('[1]1'!$H2509)</f>
        <v/>
      </c>
      <c r="R36" s="1" t="str">
        <f aca="false">PROPER('[1]1'!$H2659)</f>
        <v/>
      </c>
      <c r="S36" s="1" t="str">
        <f aca="false">PROPER('[1]1'!$H2809)</f>
        <v/>
      </c>
      <c r="T36" s="1" t="str">
        <f aca="false">PROPER('[1]1'!$H2959)</f>
        <v/>
      </c>
      <c r="U36" s="1" t="str">
        <f aca="false">PROPER('[1]1'!$H3109)</f>
        <v/>
      </c>
      <c r="V36" s="1" t="str">
        <f aca="false">PROPER('[1]1'!$H3259)</f>
        <v/>
      </c>
      <c r="W36" s="1" t="str">
        <f aca="false">PROPER('[1]1'!$H3409)</f>
        <v/>
      </c>
      <c r="X36" s="1" t="str">
        <f aca="false">PROPER('[1]1'!$H3559)</f>
        <v/>
      </c>
      <c r="Y36" s="1" t="str">
        <f aca="false">PROPER('[1]1'!$H3709)</f>
        <v/>
      </c>
      <c r="Z36" s="1" t="str">
        <f aca="false">PROPER('[1]1'!$H3859)</f>
        <v/>
      </c>
      <c r="AA36" s="1" t="str">
        <f aca="false">PROPER('[1]1'!$H4009)</f>
        <v/>
      </c>
      <c r="AB36" s="1" t="str">
        <f aca="false">PROPER('[1]1'!$H4159)</f>
        <v/>
      </c>
    </row>
    <row r="37" customFormat="false" ht="12.75" hidden="false" customHeight="false" outlineLevel="0" collapsed="false">
      <c r="A37" s="2" t="n">
        <v>6</v>
      </c>
      <c r="B37" s="1" t="str">
        <f aca="true">OFFSET($H$6,$A37,MATCH(Dept,$B$7:$B$26,0))</f>
        <v/>
      </c>
      <c r="I37" s="1" t="str">
        <f aca="false">PROPER('[1]1'!$H1310)</f>
        <v>0</v>
      </c>
      <c r="J37" s="1" t="str">
        <f aca="false">PROPER('[1]1'!$H1460)</f>
        <v>0</v>
      </c>
      <c r="K37" s="1" t="str">
        <f aca="false">PROPER('[1]1'!$H1610)</f>
        <v>0</v>
      </c>
      <c r="L37" s="1" t="str">
        <f aca="false">PROPER('[1]1'!$H1760)</f>
        <v>0</v>
      </c>
      <c r="M37" s="1" t="str">
        <f aca="false">PROPER('[1]1'!$H1910)</f>
        <v>0</v>
      </c>
      <c r="N37" s="1" t="str">
        <f aca="false">PROPER('[1]1'!$H2060)</f>
        <v>0</v>
      </c>
      <c r="O37" s="1" t="str">
        <f aca="false">PROPER('[1]1'!$H2210)</f>
        <v>0</v>
      </c>
      <c r="P37" s="1" t="str">
        <f aca="false">PROPER('[1]1'!$H2360)</f>
        <v/>
      </c>
      <c r="Q37" s="1" t="str">
        <f aca="false">PROPER('[1]1'!$H2510)</f>
        <v/>
      </c>
      <c r="R37" s="1" t="str">
        <f aca="false">PROPER('[1]1'!$H2660)</f>
        <v/>
      </c>
      <c r="S37" s="1" t="str">
        <f aca="false">PROPER('[1]1'!$H2810)</f>
        <v/>
      </c>
      <c r="T37" s="1" t="str">
        <f aca="false">PROPER('[1]1'!$H2960)</f>
        <v/>
      </c>
      <c r="U37" s="1" t="str">
        <f aca="false">PROPER('[1]1'!$H3110)</f>
        <v/>
      </c>
      <c r="V37" s="1" t="str">
        <f aca="false">PROPER('[1]1'!$H3260)</f>
        <v/>
      </c>
      <c r="W37" s="1" t="str">
        <f aca="false">PROPER('[1]1'!$H3410)</f>
        <v/>
      </c>
      <c r="X37" s="1" t="str">
        <f aca="false">PROPER('[1]1'!$H3560)</f>
        <v/>
      </c>
      <c r="Y37" s="1" t="str">
        <f aca="false">PROPER('[1]1'!$H3710)</f>
        <v/>
      </c>
      <c r="Z37" s="1" t="str">
        <f aca="false">PROPER('[1]1'!$H3860)</f>
        <v/>
      </c>
      <c r="AA37" s="1" t="str">
        <f aca="false">PROPER('[1]1'!$H4010)</f>
        <v/>
      </c>
      <c r="AB37" s="1" t="str">
        <f aca="false">PROPER('[1]1'!$H4160)</f>
        <v/>
      </c>
    </row>
    <row r="38" customFormat="false" ht="12.75" hidden="false" customHeight="false" outlineLevel="0" collapsed="false">
      <c r="A38" s="2" t="n">
        <v>7</v>
      </c>
      <c r="B38" s="1" t="str">
        <f aca="true">OFFSET($H$6,$A38,MATCH(Dept,$B$7:$B$26,0))</f>
        <v/>
      </c>
      <c r="I38" s="1" t="str">
        <f aca="false">PROPER('[1]1'!$H1311)</f>
        <v>0</v>
      </c>
      <c r="J38" s="1" t="str">
        <f aca="false">PROPER('[1]1'!$H1461)</f>
        <v>0</v>
      </c>
      <c r="K38" s="1" t="str">
        <f aca="false">PROPER('[1]1'!$H1611)</f>
        <v>0</v>
      </c>
      <c r="L38" s="1" t="str">
        <f aca="false">PROPER('[1]1'!$H1761)</f>
        <v>0</v>
      </c>
      <c r="M38" s="1" t="str">
        <f aca="false">PROPER('[1]1'!$H1911)</f>
        <v>0</v>
      </c>
      <c r="N38" s="1" t="str">
        <f aca="false">PROPER('[1]1'!$H2061)</f>
        <v>0</v>
      </c>
      <c r="O38" s="1" t="str">
        <f aca="false">PROPER('[1]1'!$H2211)</f>
        <v>0</v>
      </c>
      <c r="P38" s="1" t="str">
        <f aca="false">PROPER('[1]1'!$H2361)</f>
        <v/>
      </c>
      <c r="Q38" s="1" t="str">
        <f aca="false">PROPER('[1]1'!$H2511)</f>
        <v/>
      </c>
      <c r="R38" s="1" t="str">
        <f aca="false">PROPER('[1]1'!$H2661)</f>
        <v/>
      </c>
      <c r="S38" s="1" t="str">
        <f aca="false">PROPER('[1]1'!$H2811)</f>
        <v/>
      </c>
      <c r="T38" s="1" t="str">
        <f aca="false">PROPER('[1]1'!$H2961)</f>
        <v/>
      </c>
      <c r="U38" s="1" t="str">
        <f aca="false">PROPER('[1]1'!$H3111)</f>
        <v/>
      </c>
      <c r="V38" s="1" t="str">
        <f aca="false">PROPER('[1]1'!$H3261)</f>
        <v/>
      </c>
      <c r="W38" s="1" t="str">
        <f aca="false">PROPER('[1]1'!$H3411)</f>
        <v/>
      </c>
      <c r="X38" s="1" t="str">
        <f aca="false">PROPER('[1]1'!$H3561)</f>
        <v/>
      </c>
      <c r="Y38" s="1" t="str">
        <f aca="false">PROPER('[1]1'!$H3711)</f>
        <v/>
      </c>
      <c r="Z38" s="1" t="str">
        <f aca="false">PROPER('[1]1'!$H3861)</f>
        <v/>
      </c>
      <c r="AA38" s="1" t="str">
        <f aca="false">PROPER('[1]1'!$H4011)</f>
        <v/>
      </c>
      <c r="AB38" s="1" t="str">
        <f aca="false">PROPER('[1]1'!$H4161)</f>
        <v/>
      </c>
    </row>
    <row r="39" customFormat="false" ht="12.75" hidden="false" customHeight="false" outlineLevel="0" collapsed="false">
      <c r="A39" s="2" t="n">
        <v>8</v>
      </c>
      <c r="B39" s="1" t="str">
        <f aca="true">OFFSET($H$6,$A39,MATCH(Dept,$B$7:$B$26,0))</f>
        <v/>
      </c>
      <c r="I39" s="1" t="str">
        <f aca="false">PROPER('[1]1'!$H1312)</f>
        <v>0</v>
      </c>
      <c r="J39" s="1" t="str">
        <f aca="false">PROPER('[1]1'!$H1462)</f>
        <v>0</v>
      </c>
      <c r="K39" s="1" t="str">
        <f aca="false">PROPER('[1]1'!$H1612)</f>
        <v>0</v>
      </c>
      <c r="L39" s="1" t="str">
        <f aca="false">PROPER('[1]1'!$H1762)</f>
        <v>0</v>
      </c>
      <c r="M39" s="1" t="str">
        <f aca="false">PROPER('[1]1'!$H1912)</f>
        <v>0</v>
      </c>
      <c r="N39" s="1" t="str">
        <f aca="false">PROPER('[1]1'!$H2062)</f>
        <v>0</v>
      </c>
      <c r="O39" s="1" t="str">
        <f aca="false">PROPER('[1]1'!$H2212)</f>
        <v>0</v>
      </c>
      <c r="P39" s="1" t="str">
        <f aca="false">PROPER('[1]1'!$H2362)</f>
        <v/>
      </c>
      <c r="Q39" s="1" t="str">
        <f aca="false">PROPER('[1]1'!$H2512)</f>
        <v/>
      </c>
      <c r="R39" s="1" t="str">
        <f aca="false">PROPER('[1]1'!$H2662)</f>
        <v/>
      </c>
      <c r="S39" s="1" t="str">
        <f aca="false">PROPER('[1]1'!$H2812)</f>
        <v/>
      </c>
      <c r="T39" s="1" t="str">
        <f aca="false">PROPER('[1]1'!$H2962)</f>
        <v/>
      </c>
      <c r="U39" s="1" t="str">
        <f aca="false">PROPER('[1]1'!$H3112)</f>
        <v/>
      </c>
      <c r="V39" s="1" t="str">
        <f aca="false">PROPER('[1]1'!$H3262)</f>
        <v/>
      </c>
      <c r="W39" s="1" t="str">
        <f aca="false">PROPER('[1]1'!$H3412)</f>
        <v/>
      </c>
      <c r="X39" s="1" t="str">
        <f aca="false">PROPER('[1]1'!$H3562)</f>
        <v/>
      </c>
      <c r="Y39" s="1" t="str">
        <f aca="false">PROPER('[1]1'!$H3712)</f>
        <v/>
      </c>
      <c r="Z39" s="1" t="str">
        <f aca="false">PROPER('[1]1'!$H3862)</f>
        <v/>
      </c>
      <c r="AA39" s="1" t="str">
        <f aca="false">PROPER('[1]1'!$H4012)</f>
        <v/>
      </c>
      <c r="AB39" s="1" t="str">
        <f aca="false">PROPER('[1]1'!$H4162)</f>
        <v/>
      </c>
    </row>
    <row r="40" customFormat="false" ht="12.75" hidden="false" customHeight="false" outlineLevel="0" collapsed="false">
      <c r="A40" s="2" t="n">
        <v>9</v>
      </c>
      <c r="B40" s="1" t="str">
        <f aca="true">OFFSET($H$6,$A40,MATCH(Dept,$B$7:$B$26,0))</f>
        <v/>
      </c>
      <c r="I40" s="1" t="str">
        <f aca="false">PROPER('[1]1'!$H1313)</f>
        <v>0</v>
      </c>
      <c r="J40" s="1" t="str">
        <f aca="false">PROPER('[1]1'!$H1463)</f>
        <v>0</v>
      </c>
      <c r="K40" s="1" t="str">
        <f aca="false">PROPER('[1]1'!$H1613)</f>
        <v>0</v>
      </c>
      <c r="L40" s="1" t="str">
        <f aca="false">PROPER('[1]1'!$H1763)</f>
        <v>0</v>
      </c>
      <c r="M40" s="1" t="str">
        <f aca="false">PROPER('[1]1'!$H1913)</f>
        <v>0</v>
      </c>
      <c r="N40" s="1" t="str">
        <f aca="false">PROPER('[1]1'!$H2063)</f>
        <v>0</v>
      </c>
      <c r="O40" s="1" t="str">
        <f aca="false">PROPER('[1]1'!$H2213)</f>
        <v>0</v>
      </c>
      <c r="P40" s="1" t="str">
        <f aca="false">PROPER('[1]1'!$H2363)</f>
        <v/>
      </c>
      <c r="Q40" s="1" t="str">
        <f aca="false">PROPER('[1]1'!$H2513)</f>
        <v/>
      </c>
      <c r="R40" s="1" t="str">
        <f aca="false">PROPER('[1]1'!$H2663)</f>
        <v/>
      </c>
      <c r="S40" s="1" t="str">
        <f aca="false">PROPER('[1]1'!$H2813)</f>
        <v/>
      </c>
      <c r="T40" s="1" t="str">
        <f aca="false">PROPER('[1]1'!$H2963)</f>
        <v/>
      </c>
      <c r="U40" s="1" t="str">
        <f aca="false">PROPER('[1]1'!$H3113)</f>
        <v/>
      </c>
      <c r="V40" s="1" t="str">
        <f aca="false">PROPER('[1]1'!$H3263)</f>
        <v/>
      </c>
      <c r="W40" s="1" t="str">
        <f aca="false">PROPER('[1]1'!$H3413)</f>
        <v/>
      </c>
      <c r="X40" s="1" t="str">
        <f aca="false">PROPER('[1]1'!$H3563)</f>
        <v/>
      </c>
      <c r="Y40" s="1" t="str">
        <f aca="false">PROPER('[1]1'!$H3713)</f>
        <v/>
      </c>
      <c r="Z40" s="1" t="str">
        <f aca="false">PROPER('[1]1'!$H3863)</f>
        <v/>
      </c>
      <c r="AA40" s="1" t="str">
        <f aca="false">PROPER('[1]1'!$H4013)</f>
        <v/>
      </c>
      <c r="AB40" s="1" t="str">
        <f aca="false">PROPER('[1]1'!$H4163)</f>
        <v/>
      </c>
    </row>
    <row r="41" customFormat="false" ht="12.75" hidden="false" customHeight="false" outlineLevel="0" collapsed="false">
      <c r="A41" s="2" t="n">
        <v>10</v>
      </c>
      <c r="B41" s="1" t="str">
        <f aca="true">OFFSET($H$6,$A41,MATCH(Dept,$B$7:$B$26,0))</f>
        <v/>
      </c>
      <c r="I41" s="1" t="str">
        <f aca="false">PROPER('[1]1'!$H1314)</f>
        <v>0</v>
      </c>
      <c r="J41" s="1" t="str">
        <f aca="false">PROPER('[1]1'!$H1464)</f>
        <v>0</v>
      </c>
      <c r="K41" s="1" t="str">
        <f aca="false">PROPER('[1]1'!$H1614)</f>
        <v>0</v>
      </c>
      <c r="L41" s="1" t="str">
        <f aca="false">PROPER('[1]1'!$H1764)</f>
        <v>0</v>
      </c>
      <c r="M41" s="1" t="str">
        <f aca="false">PROPER('[1]1'!$H1914)</f>
        <v>0</v>
      </c>
      <c r="N41" s="1" t="str">
        <f aca="false">PROPER('[1]1'!$H2064)</f>
        <v>0</v>
      </c>
      <c r="O41" s="1" t="str">
        <f aca="false">PROPER('[1]1'!$H2214)</f>
        <v>0</v>
      </c>
      <c r="P41" s="1" t="str">
        <f aca="false">PROPER('[1]1'!$H2364)</f>
        <v/>
      </c>
      <c r="Q41" s="1" t="str">
        <f aca="false">PROPER('[1]1'!$H2514)</f>
        <v/>
      </c>
      <c r="R41" s="1" t="str">
        <f aca="false">PROPER('[1]1'!$H2664)</f>
        <v/>
      </c>
      <c r="S41" s="1" t="str">
        <f aca="false">PROPER('[1]1'!$H2814)</f>
        <v/>
      </c>
      <c r="T41" s="1" t="str">
        <f aca="false">PROPER('[1]1'!$H2964)</f>
        <v/>
      </c>
      <c r="U41" s="1" t="str">
        <f aca="false">PROPER('[1]1'!$H3114)</f>
        <v/>
      </c>
      <c r="V41" s="1" t="str">
        <f aca="false">PROPER('[1]1'!$H3264)</f>
        <v/>
      </c>
      <c r="W41" s="1" t="str">
        <f aca="false">PROPER('[1]1'!$H3414)</f>
        <v/>
      </c>
      <c r="X41" s="1" t="str">
        <f aca="false">PROPER('[1]1'!$H3564)</f>
        <v/>
      </c>
      <c r="Y41" s="1" t="str">
        <f aca="false">PROPER('[1]1'!$H3714)</f>
        <v/>
      </c>
      <c r="Z41" s="1" t="str">
        <f aca="false">PROPER('[1]1'!$H3864)</f>
        <v/>
      </c>
      <c r="AA41" s="1" t="str">
        <f aca="false">PROPER('[1]1'!$H4014)</f>
        <v/>
      </c>
      <c r="AB41" s="1" t="str">
        <f aca="false">PROPER('[1]1'!$H4164)</f>
        <v/>
      </c>
    </row>
    <row r="42" customFormat="false" ht="12.75" hidden="false" customHeight="false" outlineLevel="0" collapsed="false">
      <c r="A42" s="2" t="n">
        <v>11</v>
      </c>
      <c r="B42" s="1" t="str">
        <f aca="true">OFFSET($H$6,$A42,MATCH(Dept,$B$7:$B$26,0))</f>
        <v/>
      </c>
      <c r="I42" s="1" t="str">
        <f aca="false">PROPER('[1]1'!$H1315)</f>
        <v>0</v>
      </c>
      <c r="J42" s="1" t="str">
        <f aca="false">PROPER('[1]1'!$H1465)</f>
        <v>0</v>
      </c>
      <c r="K42" s="1" t="str">
        <f aca="false">PROPER('[1]1'!$H1615)</f>
        <v>0</v>
      </c>
      <c r="L42" s="1" t="str">
        <f aca="false">PROPER('[1]1'!$H1765)</f>
        <v>0</v>
      </c>
      <c r="M42" s="1" t="str">
        <f aca="false">PROPER('[1]1'!$H1915)</f>
        <v>0</v>
      </c>
      <c r="N42" s="1" t="str">
        <f aca="false">PROPER('[1]1'!$H2065)</f>
        <v>0</v>
      </c>
      <c r="O42" s="1" t="str">
        <f aca="false">PROPER('[1]1'!$H2215)</f>
        <v>0</v>
      </c>
      <c r="P42" s="1" t="str">
        <f aca="false">PROPER('[1]1'!$H2365)</f>
        <v/>
      </c>
      <c r="Q42" s="1" t="str">
        <f aca="false">PROPER('[1]1'!$H2515)</f>
        <v/>
      </c>
      <c r="R42" s="1" t="str">
        <f aca="false">PROPER('[1]1'!$H2665)</f>
        <v/>
      </c>
      <c r="S42" s="1" t="str">
        <f aca="false">PROPER('[1]1'!$H2815)</f>
        <v/>
      </c>
      <c r="T42" s="1" t="str">
        <f aca="false">PROPER('[1]1'!$H2965)</f>
        <v/>
      </c>
      <c r="U42" s="1" t="str">
        <f aca="false">PROPER('[1]1'!$H3115)</f>
        <v/>
      </c>
      <c r="V42" s="1" t="str">
        <f aca="false">PROPER('[1]1'!$H3265)</f>
        <v/>
      </c>
      <c r="W42" s="1" t="str">
        <f aca="false">PROPER('[1]1'!$H3415)</f>
        <v/>
      </c>
      <c r="X42" s="1" t="str">
        <f aca="false">PROPER('[1]1'!$H3565)</f>
        <v/>
      </c>
      <c r="Y42" s="1" t="str">
        <f aca="false">PROPER('[1]1'!$H3715)</f>
        <v/>
      </c>
      <c r="Z42" s="1" t="str">
        <f aca="false">PROPER('[1]1'!$H3865)</f>
        <v/>
      </c>
      <c r="AA42" s="1" t="str">
        <f aca="false">PROPER('[1]1'!$H4015)</f>
        <v/>
      </c>
      <c r="AB42" s="1" t="str">
        <f aca="false">PROPER('[1]1'!$H4165)</f>
        <v/>
      </c>
    </row>
    <row r="43" customFormat="false" ht="12.75" hidden="false" customHeight="false" outlineLevel="0" collapsed="false">
      <c r="A43" s="2" t="n">
        <v>12</v>
      </c>
      <c r="B43" s="1" t="str">
        <f aca="true">OFFSET($H$6,$A43,MATCH(Dept,$B$7:$B$26,0))</f>
        <v/>
      </c>
      <c r="I43" s="1" t="str">
        <f aca="false">PROPER('[1]1'!$H1316)</f>
        <v>0</v>
      </c>
      <c r="J43" s="1" t="str">
        <f aca="false">PROPER('[1]1'!$H1466)</f>
        <v>0</v>
      </c>
      <c r="K43" s="1" t="str">
        <f aca="false">PROPER('[1]1'!$H1616)</f>
        <v>0</v>
      </c>
      <c r="L43" s="1" t="str">
        <f aca="false">PROPER('[1]1'!$H1766)</f>
        <v>0</v>
      </c>
      <c r="M43" s="1" t="str">
        <f aca="false">PROPER('[1]1'!$H1916)</f>
        <v>0</v>
      </c>
      <c r="N43" s="1" t="str">
        <f aca="false">PROPER('[1]1'!$H2066)</f>
        <v>0</v>
      </c>
      <c r="O43" s="1" t="str">
        <f aca="false">PROPER('[1]1'!$H2216)</f>
        <v>0</v>
      </c>
      <c r="P43" s="1" t="str">
        <f aca="false">PROPER('[1]1'!$H2366)</f>
        <v/>
      </c>
      <c r="Q43" s="1" t="str">
        <f aca="false">PROPER('[1]1'!$H2516)</f>
        <v/>
      </c>
      <c r="R43" s="1" t="str">
        <f aca="false">PROPER('[1]1'!$H2666)</f>
        <v/>
      </c>
      <c r="S43" s="1" t="str">
        <f aca="false">PROPER('[1]1'!$H2816)</f>
        <v/>
      </c>
      <c r="T43" s="1" t="str">
        <f aca="false">PROPER('[1]1'!$H2966)</f>
        <v/>
      </c>
      <c r="U43" s="1" t="str">
        <f aca="false">PROPER('[1]1'!$H3116)</f>
        <v/>
      </c>
      <c r="V43" s="1" t="str">
        <f aca="false">PROPER('[1]1'!$H3266)</f>
        <v/>
      </c>
      <c r="W43" s="1" t="str">
        <f aca="false">PROPER('[1]1'!$H3416)</f>
        <v/>
      </c>
      <c r="X43" s="1" t="str">
        <f aca="false">PROPER('[1]1'!$H3566)</f>
        <v/>
      </c>
      <c r="Y43" s="1" t="str">
        <f aca="false">PROPER('[1]1'!$H3716)</f>
        <v/>
      </c>
      <c r="Z43" s="1" t="str">
        <f aca="false">PROPER('[1]1'!$H3866)</f>
        <v/>
      </c>
      <c r="AA43" s="1" t="str">
        <f aca="false">PROPER('[1]1'!$H4016)</f>
        <v/>
      </c>
      <c r="AB43" s="1" t="str">
        <f aca="false">PROPER('[1]1'!$H4166)</f>
        <v/>
      </c>
    </row>
    <row r="44" customFormat="false" ht="12.75" hidden="false" customHeight="false" outlineLevel="0" collapsed="false">
      <c r="A44" s="2" t="n">
        <v>13</v>
      </c>
      <c r="B44" s="1" t="str">
        <f aca="true">OFFSET($H$6,$A44,MATCH(Dept,$B$7:$B$26,0))</f>
        <v/>
      </c>
      <c r="I44" s="1" t="str">
        <f aca="false">PROPER('[1]1'!$H1317)</f>
        <v>0</v>
      </c>
      <c r="J44" s="1" t="str">
        <f aca="false">PROPER('[1]1'!$H1467)</f>
        <v>0</v>
      </c>
      <c r="K44" s="1" t="str">
        <f aca="false">PROPER('[1]1'!$H1617)</f>
        <v>0</v>
      </c>
      <c r="L44" s="1" t="str">
        <f aca="false">PROPER('[1]1'!$H1767)</f>
        <v>0</v>
      </c>
      <c r="M44" s="1" t="str">
        <f aca="false">PROPER('[1]1'!$H1917)</f>
        <v>0</v>
      </c>
      <c r="N44" s="1" t="str">
        <f aca="false">PROPER('[1]1'!$H2067)</f>
        <v>0</v>
      </c>
      <c r="O44" s="1" t="str">
        <f aca="false">PROPER('[1]1'!$H2217)</f>
        <v>0</v>
      </c>
      <c r="P44" s="1" t="str">
        <f aca="false">PROPER('[1]1'!$H2367)</f>
        <v/>
      </c>
      <c r="Q44" s="1" t="str">
        <f aca="false">PROPER('[1]1'!$H2517)</f>
        <v/>
      </c>
      <c r="R44" s="1" t="str">
        <f aca="false">PROPER('[1]1'!$H2667)</f>
        <v/>
      </c>
      <c r="S44" s="1" t="str">
        <f aca="false">PROPER('[1]1'!$H2817)</f>
        <v/>
      </c>
      <c r="T44" s="1" t="str">
        <f aca="false">PROPER('[1]1'!$H2967)</f>
        <v/>
      </c>
      <c r="U44" s="1" t="str">
        <f aca="false">PROPER('[1]1'!$H3117)</f>
        <v/>
      </c>
      <c r="V44" s="1" t="str">
        <f aca="false">PROPER('[1]1'!$H3267)</f>
        <v/>
      </c>
      <c r="W44" s="1" t="str">
        <f aca="false">PROPER('[1]1'!$H3417)</f>
        <v/>
      </c>
      <c r="X44" s="1" t="str">
        <f aca="false">PROPER('[1]1'!$H3567)</f>
        <v/>
      </c>
      <c r="Y44" s="1" t="str">
        <f aca="false">PROPER('[1]1'!$H3717)</f>
        <v/>
      </c>
      <c r="Z44" s="1" t="str">
        <f aca="false">PROPER('[1]1'!$H3867)</f>
        <v/>
      </c>
      <c r="AA44" s="1" t="str">
        <f aca="false">PROPER('[1]1'!$H4017)</f>
        <v/>
      </c>
      <c r="AB44" s="1" t="str">
        <f aca="false">PROPER('[1]1'!$H4167)</f>
        <v/>
      </c>
    </row>
    <row r="45" customFormat="false" ht="12.75" hidden="false" customHeight="false" outlineLevel="0" collapsed="false">
      <c r="A45" s="2" t="n">
        <v>14</v>
      </c>
      <c r="B45" s="1" t="str">
        <f aca="true">OFFSET($H$6,$A45,MATCH(Dept,$B$7:$B$26,0))</f>
        <v/>
      </c>
      <c r="I45" s="1" t="str">
        <f aca="false">PROPER('[1]1'!$H1318)</f>
        <v>0</v>
      </c>
      <c r="J45" s="1" t="str">
        <f aca="false">PROPER('[1]1'!$H1468)</f>
        <v>0</v>
      </c>
      <c r="K45" s="1" t="str">
        <f aca="false">PROPER('[1]1'!$H1618)</f>
        <v>0</v>
      </c>
      <c r="L45" s="1" t="str">
        <f aca="false">PROPER('[1]1'!$H1768)</f>
        <v>0</v>
      </c>
      <c r="M45" s="1" t="str">
        <f aca="false">PROPER('[1]1'!$H1918)</f>
        <v>0</v>
      </c>
      <c r="N45" s="1" t="str">
        <f aca="false">PROPER('[1]1'!$H2068)</f>
        <v>0</v>
      </c>
      <c r="O45" s="1" t="str">
        <f aca="false">PROPER('[1]1'!$H2218)</f>
        <v>0</v>
      </c>
      <c r="P45" s="1" t="str">
        <f aca="false">PROPER('[1]1'!$H2368)</f>
        <v/>
      </c>
      <c r="Q45" s="1" t="str">
        <f aca="false">PROPER('[1]1'!$H2518)</f>
        <v/>
      </c>
      <c r="R45" s="1" t="str">
        <f aca="false">PROPER('[1]1'!$H2668)</f>
        <v/>
      </c>
      <c r="S45" s="1" t="str">
        <f aca="false">PROPER('[1]1'!$H2818)</f>
        <v/>
      </c>
      <c r="T45" s="1" t="str">
        <f aca="false">PROPER('[1]1'!$H2968)</f>
        <v/>
      </c>
      <c r="U45" s="1" t="str">
        <f aca="false">PROPER('[1]1'!$H3118)</f>
        <v/>
      </c>
      <c r="V45" s="1" t="str">
        <f aca="false">PROPER('[1]1'!$H3268)</f>
        <v/>
      </c>
      <c r="W45" s="1" t="str">
        <f aca="false">PROPER('[1]1'!$H3418)</f>
        <v/>
      </c>
      <c r="X45" s="1" t="str">
        <f aca="false">PROPER('[1]1'!$H3568)</f>
        <v/>
      </c>
      <c r="Y45" s="1" t="str">
        <f aca="false">PROPER('[1]1'!$H3718)</f>
        <v/>
      </c>
      <c r="Z45" s="1" t="str">
        <f aca="false">PROPER('[1]1'!$H3868)</f>
        <v/>
      </c>
      <c r="AA45" s="1" t="str">
        <f aca="false">PROPER('[1]1'!$H4018)</f>
        <v/>
      </c>
      <c r="AB45" s="1" t="str">
        <f aca="false">PROPER('[1]1'!$H4168)</f>
        <v/>
      </c>
    </row>
    <row r="46" customFormat="false" ht="12.75" hidden="false" customHeight="false" outlineLevel="0" collapsed="false">
      <c r="A46" s="2" t="n">
        <v>15</v>
      </c>
      <c r="B46" s="1" t="str">
        <f aca="true">OFFSET($H$6,$A46,MATCH(Dept,$B$7:$B$26,0))</f>
        <v/>
      </c>
      <c r="I46" s="1" t="str">
        <f aca="false">PROPER('[1]1'!$H1319)</f>
        <v>0</v>
      </c>
      <c r="J46" s="1" t="str">
        <f aca="false">PROPER('[1]1'!$H1469)</f>
        <v>0</v>
      </c>
      <c r="K46" s="1" t="str">
        <f aca="false">PROPER('[1]1'!$H1619)</f>
        <v>0</v>
      </c>
      <c r="L46" s="1" t="str">
        <f aca="false">PROPER('[1]1'!$H1769)</f>
        <v>0</v>
      </c>
      <c r="M46" s="1" t="str">
        <f aca="false">PROPER('[1]1'!$H1919)</f>
        <v>0</v>
      </c>
      <c r="N46" s="1" t="str">
        <f aca="false">PROPER('[1]1'!$H2069)</f>
        <v>0</v>
      </c>
      <c r="O46" s="1" t="str">
        <f aca="false">PROPER('[1]1'!$H2219)</f>
        <v>0</v>
      </c>
      <c r="P46" s="1" t="str">
        <f aca="false">PROPER('[1]1'!$H2369)</f>
        <v/>
      </c>
      <c r="Q46" s="1" t="str">
        <f aca="false">PROPER('[1]1'!$H2519)</f>
        <v/>
      </c>
      <c r="R46" s="1" t="str">
        <f aca="false">PROPER('[1]1'!$H2669)</f>
        <v/>
      </c>
      <c r="S46" s="1" t="str">
        <f aca="false">PROPER('[1]1'!$H2819)</f>
        <v/>
      </c>
      <c r="T46" s="1" t="str">
        <f aca="false">PROPER('[1]1'!$H2969)</f>
        <v/>
      </c>
      <c r="U46" s="1" t="str">
        <f aca="false">PROPER('[1]1'!$H3119)</f>
        <v/>
      </c>
      <c r="V46" s="1" t="str">
        <f aca="false">PROPER('[1]1'!$H3269)</f>
        <v/>
      </c>
      <c r="W46" s="1" t="str">
        <f aca="false">PROPER('[1]1'!$H3419)</f>
        <v/>
      </c>
      <c r="X46" s="1" t="str">
        <f aca="false">PROPER('[1]1'!$H3569)</f>
        <v/>
      </c>
      <c r="Y46" s="1" t="str">
        <f aca="false">PROPER('[1]1'!$H3719)</f>
        <v/>
      </c>
      <c r="Z46" s="1" t="str">
        <f aca="false">PROPER('[1]1'!$H3869)</f>
        <v/>
      </c>
      <c r="AA46" s="1" t="str">
        <f aca="false">PROPER('[1]1'!$H4019)</f>
        <v/>
      </c>
      <c r="AB46" s="1" t="str">
        <f aca="false">PROPER('[1]1'!$H4169)</f>
        <v/>
      </c>
    </row>
    <row r="47" customFormat="false" ht="12.75" hidden="false" customHeight="false" outlineLevel="0" collapsed="false">
      <c r="A47" s="2" t="n">
        <v>16</v>
      </c>
      <c r="B47" s="1" t="str">
        <f aca="true">OFFSET($H$6,$A47,MATCH(Dept,$B$7:$B$26,0))</f>
        <v/>
      </c>
      <c r="I47" s="1" t="str">
        <f aca="false">PROPER('[1]1'!$H1320)</f>
        <v>0</v>
      </c>
      <c r="J47" s="1" t="str">
        <f aca="false">PROPER('[1]1'!$H1470)</f>
        <v>0</v>
      </c>
      <c r="K47" s="1" t="str">
        <f aca="false">PROPER('[1]1'!$H1620)</f>
        <v>0</v>
      </c>
      <c r="L47" s="1" t="str">
        <f aca="false">PROPER('[1]1'!$H1770)</f>
        <v>0</v>
      </c>
      <c r="M47" s="1" t="str">
        <f aca="false">PROPER('[1]1'!$H1920)</f>
        <v>0</v>
      </c>
      <c r="N47" s="1" t="str">
        <f aca="false">PROPER('[1]1'!$H2070)</f>
        <v>0</v>
      </c>
      <c r="O47" s="1" t="str">
        <f aca="false">PROPER('[1]1'!$H2220)</f>
        <v>0</v>
      </c>
      <c r="P47" s="1" t="str">
        <f aca="false">PROPER('[1]1'!$H2370)</f>
        <v/>
      </c>
      <c r="Q47" s="1" t="str">
        <f aca="false">PROPER('[1]1'!$H2520)</f>
        <v/>
      </c>
      <c r="R47" s="1" t="str">
        <f aca="false">PROPER('[1]1'!$H2670)</f>
        <v/>
      </c>
      <c r="S47" s="1" t="str">
        <f aca="false">PROPER('[1]1'!$H2820)</f>
        <v/>
      </c>
      <c r="T47" s="1" t="str">
        <f aca="false">PROPER('[1]1'!$H2970)</f>
        <v/>
      </c>
      <c r="U47" s="1" t="str">
        <f aca="false">PROPER('[1]1'!$H3120)</f>
        <v/>
      </c>
      <c r="V47" s="1" t="str">
        <f aca="false">PROPER('[1]1'!$H3270)</f>
        <v/>
      </c>
      <c r="W47" s="1" t="str">
        <f aca="false">PROPER('[1]1'!$H3420)</f>
        <v/>
      </c>
      <c r="X47" s="1" t="str">
        <f aca="false">PROPER('[1]1'!$H3570)</f>
        <v/>
      </c>
      <c r="Y47" s="1" t="str">
        <f aca="false">PROPER('[1]1'!$H3720)</f>
        <v/>
      </c>
      <c r="Z47" s="1" t="str">
        <f aca="false">PROPER('[1]1'!$H3870)</f>
        <v/>
      </c>
      <c r="AA47" s="1" t="str">
        <f aca="false">PROPER('[1]1'!$H4020)</f>
        <v/>
      </c>
      <c r="AB47" s="1" t="str">
        <f aca="false">PROPER('[1]1'!$H4170)</f>
        <v/>
      </c>
    </row>
    <row r="48" customFormat="false" ht="12.75" hidden="false" customHeight="false" outlineLevel="0" collapsed="false">
      <c r="A48" s="2" t="n">
        <v>17</v>
      </c>
      <c r="B48" s="1" t="str">
        <f aca="true">OFFSET($H$6,$A48,MATCH(Dept,$B$7:$B$26,0))</f>
        <v/>
      </c>
      <c r="I48" s="1" t="str">
        <f aca="false">PROPER('[1]1'!$H1321)</f>
        <v>0</v>
      </c>
      <c r="J48" s="1" t="str">
        <f aca="false">PROPER('[1]1'!$H1471)</f>
        <v>0</v>
      </c>
      <c r="K48" s="1" t="str">
        <f aca="false">PROPER('[1]1'!$H1621)</f>
        <v>0</v>
      </c>
      <c r="L48" s="1" t="str">
        <f aca="false">PROPER('[1]1'!$H1771)</f>
        <v>0</v>
      </c>
      <c r="M48" s="1" t="str">
        <f aca="false">PROPER('[1]1'!$H1921)</f>
        <v>0</v>
      </c>
      <c r="N48" s="1" t="str">
        <f aca="false">PROPER('[1]1'!$H2071)</f>
        <v>0</v>
      </c>
      <c r="O48" s="1" t="str">
        <f aca="false">PROPER('[1]1'!$H2221)</f>
        <v>0</v>
      </c>
      <c r="P48" s="1" t="str">
        <f aca="false">PROPER('[1]1'!$H2371)</f>
        <v/>
      </c>
      <c r="Q48" s="1" t="str">
        <f aca="false">PROPER('[1]1'!$H2521)</f>
        <v/>
      </c>
      <c r="R48" s="1" t="str">
        <f aca="false">PROPER('[1]1'!$H2671)</f>
        <v/>
      </c>
      <c r="S48" s="1" t="str">
        <f aca="false">PROPER('[1]1'!$H2821)</f>
        <v/>
      </c>
      <c r="T48" s="1" t="str">
        <f aca="false">PROPER('[1]1'!$H2971)</f>
        <v/>
      </c>
      <c r="U48" s="1" t="str">
        <f aca="false">PROPER('[1]1'!$H3121)</f>
        <v/>
      </c>
      <c r="V48" s="1" t="str">
        <f aca="false">PROPER('[1]1'!$H3271)</f>
        <v/>
      </c>
      <c r="W48" s="1" t="str">
        <f aca="false">PROPER('[1]1'!$H3421)</f>
        <v/>
      </c>
      <c r="X48" s="1" t="str">
        <f aca="false">PROPER('[1]1'!$H3571)</f>
        <v/>
      </c>
      <c r="Y48" s="1" t="str">
        <f aca="false">PROPER('[1]1'!$H3721)</f>
        <v/>
      </c>
      <c r="Z48" s="1" t="str">
        <f aca="false">PROPER('[1]1'!$H3871)</f>
        <v/>
      </c>
      <c r="AA48" s="1" t="str">
        <f aca="false">PROPER('[1]1'!$H4021)</f>
        <v/>
      </c>
      <c r="AB48" s="1" t="str">
        <f aca="false">PROPER('[1]1'!$H4171)</f>
        <v/>
      </c>
    </row>
    <row r="49" customFormat="false" ht="12.75" hidden="false" customHeight="false" outlineLevel="0" collapsed="false">
      <c r="A49" s="2" t="n">
        <v>18</v>
      </c>
      <c r="B49" s="1" t="str">
        <f aca="true">OFFSET($H$6,$A49,MATCH(Dept,$B$7:$B$26,0))</f>
        <v/>
      </c>
      <c r="I49" s="1" t="str">
        <f aca="false">PROPER('[1]1'!$H1322)</f>
        <v>0</v>
      </c>
      <c r="J49" s="1" t="str">
        <f aca="false">PROPER('[1]1'!$H1472)</f>
        <v>0</v>
      </c>
      <c r="K49" s="1" t="str">
        <f aca="false">PROPER('[1]1'!$H1622)</f>
        <v>0</v>
      </c>
      <c r="L49" s="1" t="str">
        <f aca="false">PROPER('[1]1'!$H1772)</f>
        <v>0</v>
      </c>
      <c r="M49" s="1" t="str">
        <f aca="false">PROPER('[1]1'!$H1922)</f>
        <v>0</v>
      </c>
      <c r="N49" s="1" t="str">
        <f aca="false">PROPER('[1]1'!$H2072)</f>
        <v>0</v>
      </c>
      <c r="O49" s="1" t="str">
        <f aca="false">PROPER('[1]1'!$H2222)</f>
        <v>0</v>
      </c>
      <c r="P49" s="1" t="str">
        <f aca="false">PROPER('[1]1'!$H2372)</f>
        <v/>
      </c>
      <c r="Q49" s="1" t="str">
        <f aca="false">PROPER('[1]1'!$H2522)</f>
        <v/>
      </c>
      <c r="R49" s="1" t="str">
        <f aca="false">PROPER('[1]1'!$H2672)</f>
        <v/>
      </c>
      <c r="S49" s="1" t="str">
        <f aca="false">PROPER('[1]1'!$H2822)</f>
        <v/>
      </c>
      <c r="T49" s="1" t="str">
        <f aca="false">PROPER('[1]1'!$H2972)</f>
        <v/>
      </c>
      <c r="U49" s="1" t="str">
        <f aca="false">PROPER('[1]1'!$H3122)</f>
        <v/>
      </c>
      <c r="V49" s="1" t="str">
        <f aca="false">PROPER('[1]1'!$H3272)</f>
        <v/>
      </c>
      <c r="W49" s="1" t="str">
        <f aca="false">PROPER('[1]1'!$H3422)</f>
        <v/>
      </c>
      <c r="X49" s="1" t="str">
        <f aca="false">PROPER('[1]1'!$H3572)</f>
        <v/>
      </c>
      <c r="Y49" s="1" t="str">
        <f aca="false">PROPER('[1]1'!$H3722)</f>
        <v/>
      </c>
      <c r="Z49" s="1" t="str">
        <f aca="false">PROPER('[1]1'!$H3872)</f>
        <v/>
      </c>
      <c r="AA49" s="1" t="str">
        <f aca="false">PROPER('[1]1'!$H4022)</f>
        <v/>
      </c>
      <c r="AB49" s="1" t="str">
        <f aca="false">PROPER('[1]1'!$H4172)</f>
        <v/>
      </c>
    </row>
    <row r="50" customFormat="false" ht="12.75" hidden="false" customHeight="false" outlineLevel="0" collapsed="false">
      <c r="A50" s="2" t="n">
        <v>19</v>
      </c>
      <c r="B50" s="1" t="str">
        <f aca="true">OFFSET($H$6,$A50,MATCH(Dept,$B$7:$B$26,0))</f>
        <v/>
      </c>
      <c r="I50" s="1" t="str">
        <f aca="false">PROPER('[1]1'!$H1323)</f>
        <v>0</v>
      </c>
      <c r="J50" s="1" t="str">
        <f aca="false">PROPER('[1]1'!$H1473)</f>
        <v>0</v>
      </c>
      <c r="K50" s="1" t="str">
        <f aca="false">PROPER('[1]1'!$H1623)</f>
        <v>0</v>
      </c>
      <c r="L50" s="1" t="str">
        <f aca="false">PROPER('[1]1'!$H1773)</f>
        <v>0</v>
      </c>
      <c r="M50" s="1" t="str">
        <f aca="false">PROPER('[1]1'!$H1923)</f>
        <v>0</v>
      </c>
      <c r="N50" s="1" t="str">
        <f aca="false">PROPER('[1]1'!$H2073)</f>
        <v>0</v>
      </c>
      <c r="O50" s="1" t="str">
        <f aca="false">PROPER('[1]1'!$H2223)</f>
        <v>0</v>
      </c>
      <c r="P50" s="1" t="str">
        <f aca="false">PROPER('[1]1'!$H2373)</f>
        <v/>
      </c>
      <c r="Q50" s="1" t="str">
        <f aca="false">PROPER('[1]1'!$H2523)</f>
        <v/>
      </c>
      <c r="R50" s="1" t="str">
        <f aca="false">PROPER('[1]1'!$H2673)</f>
        <v/>
      </c>
      <c r="S50" s="1" t="str">
        <f aca="false">PROPER('[1]1'!$H2823)</f>
        <v/>
      </c>
      <c r="T50" s="1" t="str">
        <f aca="false">PROPER('[1]1'!$H2973)</f>
        <v/>
      </c>
      <c r="U50" s="1" t="str">
        <f aca="false">PROPER('[1]1'!$H3123)</f>
        <v/>
      </c>
      <c r="V50" s="1" t="str">
        <f aca="false">PROPER('[1]1'!$H3273)</f>
        <v/>
      </c>
      <c r="W50" s="1" t="str">
        <f aca="false">PROPER('[1]1'!$H3423)</f>
        <v/>
      </c>
      <c r="X50" s="1" t="str">
        <f aca="false">PROPER('[1]1'!$H3573)</f>
        <v/>
      </c>
      <c r="Y50" s="1" t="str">
        <f aca="false">PROPER('[1]1'!$H3723)</f>
        <v/>
      </c>
      <c r="Z50" s="1" t="str">
        <f aca="false">PROPER('[1]1'!$H3873)</f>
        <v/>
      </c>
      <c r="AA50" s="1" t="str">
        <f aca="false">PROPER('[1]1'!$H4023)</f>
        <v/>
      </c>
      <c r="AB50" s="1" t="str">
        <f aca="false">PROPER('[1]1'!$H4173)</f>
        <v/>
      </c>
    </row>
    <row r="51" customFormat="false" ht="12.75" hidden="false" customHeight="false" outlineLevel="0" collapsed="false">
      <c r="A51" s="2" t="n">
        <v>20</v>
      </c>
      <c r="B51" s="1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People Management (Corporate Services Centre)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0000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820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8209</v>
      </c>
      <c r="J4" s="28" t="n">
        <f aca="false">SUM(J5:J7)</f>
        <v>191793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4'!$Y1629</f>
        <v>152150</v>
      </c>
      <c r="D5" s="28" t="n">
        <f aca="false">'[1]4'!$AN1629</f>
        <v>0</v>
      </c>
      <c r="E5" s="29" t="n">
        <f aca="false">'[1]4'!$AF1629</f>
        <v>0</v>
      </c>
      <c r="F5" s="29" t="n">
        <f aca="false">'[1]4'!$AI1629+'[1]4'!$AJ1629+'[1]4'!$AK1629+'[1]4'!$AL1629+'[1]4'!$AM1629</f>
        <v>-422</v>
      </c>
      <c r="G5" s="29" t="n">
        <f aca="false">'[1]4'!$AO1629</f>
        <v>0</v>
      </c>
      <c r="H5" s="29" t="n">
        <f aca="false">'[1]4'!$AE1629+'[1]4'!$AG1629+'[1]4'!$AH1629+'[1]4'!$AP1629</f>
        <v>0</v>
      </c>
      <c r="I5" s="27" t="n">
        <f aca="false">SUM(D5:H5)</f>
        <v>-422</v>
      </c>
      <c r="J5" s="27" t="n">
        <f aca="false">C5+I5</f>
        <v>151728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4'!$Y1632</f>
        <v>47852</v>
      </c>
      <c r="D6" s="32" t="n">
        <f aca="false">'[1]4'!$AN1632</f>
        <v>0</v>
      </c>
      <c r="E6" s="33" t="n">
        <f aca="false">'[1]4'!$AF1632</f>
        <v>0</v>
      </c>
      <c r="F6" s="33" t="n">
        <f aca="false">'[1]4'!$AI1632+'[1]4'!$AJ1632+'[1]4'!$AK1632+'[1]4'!$AL1632+'[1]4'!$AM1632</f>
        <v>-7787</v>
      </c>
      <c r="G6" s="33" t="n">
        <f aca="false">'[1]4'!$AO1632</f>
        <v>0</v>
      </c>
      <c r="H6" s="33" t="n">
        <f aca="false">'[1]4'!$AE1632+'[1]4'!$AG1632+'[1]4'!$AH1632+'[1]4'!$AP1632</f>
        <v>0</v>
      </c>
      <c r="I6" s="31" t="n">
        <f aca="false">SUM(D6:H6)</f>
        <v>-7787</v>
      </c>
      <c r="J6" s="31" t="n">
        <f aca="false">C6+I6</f>
        <v>40065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4'!$Y1673</f>
        <v>0</v>
      </c>
      <c r="D7" s="35" t="n">
        <f aca="false">'[1]4'!$AN1673</f>
        <v>0</v>
      </c>
      <c r="E7" s="36" t="n">
        <f aca="false">'[1]4'!$AF1673</f>
        <v>0</v>
      </c>
      <c r="F7" s="36" t="n">
        <f aca="false">'[1]4'!$AI1673+'[1]4'!$AJ1673+'[1]4'!$AK1673+'[1]4'!$AL1673+'[1]4'!$AM1673</f>
        <v>0</v>
      </c>
      <c r="G7" s="36" t="n">
        <f aca="false">'[1]4'!$AO1673</f>
        <v>0</v>
      </c>
      <c r="H7" s="36" t="n">
        <f aca="false">'[1]4'!$AE1673+'[1]4'!$AG1673+'[1]4'!$AH1673+'[1]4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2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422</v>
      </c>
      <c r="J8" s="28" t="n">
        <f aca="false">SUM(J9:J15)</f>
        <v>437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4'!$Y1709</f>
        <v>0</v>
      </c>
      <c r="D9" s="28" t="n">
        <f aca="false">'[1]4'!$AN1709</f>
        <v>0</v>
      </c>
      <c r="E9" s="29" t="n">
        <f aca="false">'[1]4'!$AF1709</f>
        <v>0</v>
      </c>
      <c r="F9" s="29" t="n">
        <f aca="false">'[1]4'!$AI1709+'[1]4'!$AJ1709+'[1]4'!$AK1709+'[1]4'!$AL1709+'[1]4'!$AM1709</f>
        <v>0</v>
      </c>
      <c r="G9" s="29" t="n">
        <f aca="false">'[1]4'!$AO1709</f>
        <v>0</v>
      </c>
      <c r="H9" s="29" t="n">
        <f aca="false">'[1]4'!$AE1709+'[1]4'!$AG1709+'[1]4'!$AH1709+'[1]4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4'!$Y1712</f>
        <v>15</v>
      </c>
      <c r="D10" s="32" t="n">
        <f aca="false">'[1]4'!$AN1712</f>
        <v>0</v>
      </c>
      <c r="E10" s="33" t="n">
        <f aca="false">'[1]4'!$AF1712</f>
        <v>0</v>
      </c>
      <c r="F10" s="33" t="n">
        <f aca="false">'[1]4'!$AI1712+'[1]4'!$AJ1712+'[1]4'!$AK1712+'[1]4'!$AL1712+'[1]4'!$AM1712</f>
        <v>0</v>
      </c>
      <c r="G10" s="33" t="n">
        <f aca="false">'[1]4'!$AO1712</f>
        <v>0</v>
      </c>
      <c r="H10" s="33" t="n">
        <f aca="false">'[1]4'!$AE1712+'[1]4'!$AG1712+'[1]4'!$AH1712+'[1]4'!$AP1712</f>
        <v>0</v>
      </c>
      <c r="I10" s="31" t="n">
        <f aca="false">SUM(D10:H10)</f>
        <v>0</v>
      </c>
      <c r="J10" s="31" t="n">
        <f aca="false">C10+I10</f>
        <v>15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4'!$Y1715</f>
        <v>0</v>
      </c>
      <c r="D11" s="32" t="n">
        <f aca="false">'[1]4'!$AN1715</f>
        <v>0</v>
      </c>
      <c r="E11" s="33" t="n">
        <f aca="false">'[1]4'!$AF1715</f>
        <v>0</v>
      </c>
      <c r="F11" s="33" t="n">
        <f aca="false">'[1]4'!$AI1715+'[1]4'!$AJ1715+'[1]4'!$AK1715+'[1]4'!$AL1715+'[1]4'!$AM1715</f>
        <v>0</v>
      </c>
      <c r="G11" s="33" t="n">
        <f aca="false">'[1]4'!$AO1715</f>
        <v>0</v>
      </c>
      <c r="H11" s="33" t="n">
        <f aca="false">'[1]4'!$AE1715+'[1]4'!$AG1715+'[1]4'!$AH1715+'[1]4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4'!$Y1716</f>
        <v>0</v>
      </c>
      <c r="D12" s="58" t="n">
        <f aca="false">'[1]4'!$AN1716</f>
        <v>0</v>
      </c>
      <c r="E12" s="59" t="n">
        <f aca="false">'[1]4'!$AF1716</f>
        <v>0</v>
      </c>
      <c r="F12" s="59" t="n">
        <f aca="false">'[1]4'!$AI1716+'[1]4'!$AJ1716+'[1]4'!$AK1716+'[1]4'!$AL1716+'[1]4'!$AM1716</f>
        <v>0</v>
      </c>
      <c r="G12" s="59" t="n">
        <f aca="false">'[1]4'!$AO1716</f>
        <v>0</v>
      </c>
      <c r="H12" s="59" t="n">
        <f aca="false">'[1]4'!$AE1716+'[1]4'!$AG1716+'[1]4'!$AH1716+'[1]4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4'!$Y1717</f>
        <v>0</v>
      </c>
      <c r="D13" s="32" t="n">
        <f aca="false">'[1]4'!$AN1717</f>
        <v>0</v>
      </c>
      <c r="E13" s="33" t="n">
        <f aca="false">'[1]4'!$AF1717</f>
        <v>0</v>
      </c>
      <c r="F13" s="33" t="n">
        <f aca="false">'[1]4'!$AI1717+'[1]4'!$AJ1717+'[1]4'!$AK1717+'[1]4'!$AL1717+'[1]4'!$AM1717</f>
        <v>0</v>
      </c>
      <c r="G13" s="33" t="n">
        <f aca="false">'[1]4'!$AO1717</f>
        <v>0</v>
      </c>
      <c r="H13" s="33" t="n">
        <f aca="false">'[1]4'!$AE1717+'[1]4'!$AG1717+'[1]4'!$AH1717+'[1]4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4'!$Y1720</f>
        <v>0</v>
      </c>
      <c r="D14" s="32" t="n">
        <f aca="false">'[1]4'!$AN1720</f>
        <v>0</v>
      </c>
      <c r="E14" s="33" t="n">
        <f aca="false">'[1]4'!$AF1720</f>
        <v>0</v>
      </c>
      <c r="F14" s="33" t="n">
        <f aca="false">'[1]4'!$AI1720+'[1]4'!$AJ1720+'[1]4'!$AK1720+'[1]4'!$AL1720+'[1]4'!$AM1720</f>
        <v>0</v>
      </c>
      <c r="G14" s="33" t="n">
        <f aca="false">'[1]4'!$AO1720</f>
        <v>0</v>
      </c>
      <c r="H14" s="33" t="n">
        <f aca="false">'[1]4'!$AE1720+'[1]4'!$AG1720+'[1]4'!$AH1720+'[1]4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4'!$Y1721</f>
        <v>0</v>
      </c>
      <c r="D15" s="35" t="n">
        <f aca="false">'[1]4'!$AN1721</f>
        <v>0</v>
      </c>
      <c r="E15" s="36" t="n">
        <f aca="false">'[1]4'!$AF1721</f>
        <v>0</v>
      </c>
      <c r="F15" s="36" t="n">
        <f aca="false">'[1]4'!$AI1721+'[1]4'!$AJ1721+'[1]4'!$AK1721+'[1]4'!$AL1721+'[1]4'!$AM1721</f>
        <v>422</v>
      </c>
      <c r="G15" s="36" t="n">
        <f aca="false">'[1]4'!$AO1721</f>
        <v>0</v>
      </c>
      <c r="H15" s="36" t="n">
        <f aca="false">'[1]4'!$AE1721+'[1]4'!$AG1721+'[1]4'!$AH1721+'[1]4'!$AP1721</f>
        <v>0</v>
      </c>
      <c r="I15" s="34" t="n">
        <f aca="false">SUM(D15:H15)</f>
        <v>422</v>
      </c>
      <c r="J15" s="34" t="n">
        <f aca="false">C15+I15</f>
        <v>422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76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765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4'!$Y1725</f>
        <v>0</v>
      </c>
      <c r="D17" s="28" t="n">
        <f aca="false">'[1]4'!$AN1725</f>
        <v>0</v>
      </c>
      <c r="E17" s="29" t="n">
        <f aca="false">'[1]4'!$AF1725</f>
        <v>0</v>
      </c>
      <c r="F17" s="29" t="n">
        <f aca="false">'[1]4'!$AI1725+'[1]4'!$AJ1725+'[1]4'!$AK1725+'[1]4'!$AL1725+'[1]4'!$AM1725</f>
        <v>0</v>
      </c>
      <c r="G17" s="29" t="n">
        <f aca="false">'[1]4'!$AO1725</f>
        <v>0</v>
      </c>
      <c r="H17" s="29" t="n">
        <f aca="false">'[1]4'!$AE1725+'[1]4'!$AG1725+'[1]4'!$AH1725+'[1]4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4'!$Y1728</f>
        <v>1765</v>
      </c>
      <c r="D18" s="32" t="n">
        <f aca="false">'[1]4'!$AN1728</f>
        <v>0</v>
      </c>
      <c r="E18" s="33" t="n">
        <f aca="false">'[1]4'!$AF1728</f>
        <v>0</v>
      </c>
      <c r="F18" s="33" t="n">
        <f aca="false">'[1]4'!$AI1728+'[1]4'!$AJ1728+'[1]4'!$AK1728+'[1]4'!$AL1728+'[1]4'!$AM1728</f>
        <v>0</v>
      </c>
      <c r="G18" s="33" t="n">
        <f aca="false">'[1]4'!$AO1728</f>
        <v>0</v>
      </c>
      <c r="H18" s="33" t="n">
        <f aca="false">'[1]4'!$AE1728+'[1]4'!$AG1728+'[1]4'!$AH1728+'[1]4'!$AP1728</f>
        <v>0</v>
      </c>
      <c r="I18" s="31" t="n">
        <f aca="false">SUM(D18:H18)</f>
        <v>0</v>
      </c>
      <c r="J18" s="31" t="n">
        <f aca="false">C18+I18</f>
        <v>1765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4'!$Y1731</f>
        <v>0</v>
      </c>
      <c r="D19" s="32" t="n">
        <f aca="false">'[1]4'!$AN1731</f>
        <v>0</v>
      </c>
      <c r="E19" s="33" t="n">
        <f aca="false">'[1]4'!$AF1731</f>
        <v>0</v>
      </c>
      <c r="F19" s="33" t="n">
        <f aca="false">'[1]4'!$AI1731+'[1]4'!$AJ1731+'[1]4'!$AK1731+'[1]4'!$AL1731+'[1]4'!$AM1731</f>
        <v>0</v>
      </c>
      <c r="G19" s="33" t="n">
        <f aca="false">'[1]4'!$AO1731</f>
        <v>0</v>
      </c>
      <c r="H19" s="33" t="n">
        <f aca="false">'[1]4'!$AE1731+'[1]4'!$AG1731+'[1]4'!$AH1731+'[1]4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4'!$Y1732</f>
        <v>0</v>
      </c>
      <c r="D20" s="32" t="n">
        <f aca="false">'[1]4'!$AN1732</f>
        <v>0</v>
      </c>
      <c r="E20" s="33" t="n">
        <f aca="false">'[1]4'!$AF1732</f>
        <v>0</v>
      </c>
      <c r="F20" s="33" t="n">
        <f aca="false">'[1]4'!$AI1732+'[1]4'!$AJ1732+'[1]4'!$AK1732+'[1]4'!$AL1732+'[1]4'!$AM1732</f>
        <v>0</v>
      </c>
      <c r="G20" s="33" t="n">
        <f aca="false">'[1]4'!$AO1732</f>
        <v>0</v>
      </c>
      <c r="H20" s="33" t="n">
        <f aca="false">'[1]4'!$AE1732+'[1]4'!$AG1732+'[1]4'!$AH1732+'[1]4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4'!$Y1733</f>
        <v>0</v>
      </c>
      <c r="D21" s="32" t="n">
        <f aca="false">'[1]4'!$AN1733</f>
        <v>0</v>
      </c>
      <c r="E21" s="33" t="n">
        <f aca="false">'[1]4'!$AF1733</f>
        <v>0</v>
      </c>
      <c r="F21" s="33" t="n">
        <f aca="false">'[1]4'!$AI1733+'[1]4'!$AJ1733+'[1]4'!$AK1733+'[1]4'!$AL1733+'[1]4'!$AM1733</f>
        <v>0</v>
      </c>
      <c r="G21" s="33" t="n">
        <f aca="false">'[1]4'!$AO1733</f>
        <v>0</v>
      </c>
      <c r="H21" s="33" t="n">
        <f aca="false">'[1]4'!$AE1733+'[1]4'!$AG1733+'[1]4'!$AH1733+'[1]4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4'!$Y1734</f>
        <v>0</v>
      </c>
      <c r="D22" s="32" t="n">
        <f aca="false">'[1]4'!$AN1734</f>
        <v>0</v>
      </c>
      <c r="E22" s="33" t="n">
        <f aca="false">'[1]4'!$AF1734</f>
        <v>0</v>
      </c>
      <c r="F22" s="33" t="n">
        <f aca="false">'[1]4'!$AI1734+'[1]4'!$AJ1734+'[1]4'!$AK1734+'[1]4'!$AL1734+'[1]4'!$AM1734</f>
        <v>0</v>
      </c>
      <c r="G22" s="33" t="n">
        <f aca="false">'[1]4'!$AO1734</f>
        <v>0</v>
      </c>
      <c r="H22" s="33" t="n">
        <f aca="false">'[1]4'!$AE1734+'[1]4'!$AG1734+'[1]4'!$AH1734+'[1]4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4'!$Y1735</f>
        <v>0</v>
      </c>
      <c r="D23" s="35" t="n">
        <f aca="false">'[1]4'!$AN1735</f>
        <v>0</v>
      </c>
      <c r="E23" s="36" t="n">
        <f aca="false">'[1]4'!$AF1735</f>
        <v>0</v>
      </c>
      <c r="F23" s="36" t="n">
        <f aca="false">'[1]4'!$AI1735+'[1]4'!$AJ1735+'[1]4'!$AK1735+'[1]4'!$AL1735+'[1]4'!$AM1735</f>
        <v>0</v>
      </c>
      <c r="G23" s="36" t="n">
        <f aca="false">'[1]4'!$AO1735</f>
        <v>0</v>
      </c>
      <c r="H23" s="36" t="n">
        <f aca="false">'[1]4'!$AE1735+'[1]4'!$AG1735+'[1]4'!$AH1735+'[1]4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4'!$Y1739</f>
        <v>0</v>
      </c>
      <c r="D24" s="33" t="n">
        <f aca="false">'[1]4'!$AN1739</f>
        <v>0</v>
      </c>
      <c r="E24" s="33" t="n">
        <f aca="false">'[1]4'!$AF1739</f>
        <v>0</v>
      </c>
      <c r="F24" s="33" t="n">
        <f aca="false">'[1]4'!$AI1739+'[1]4'!$AJ1739+'[1]4'!$AK1739+'[1]4'!$AL1739+'[1]4'!$AM1739</f>
        <v>0</v>
      </c>
      <c r="G24" s="33" t="n">
        <f aca="false">'[1]4'!$AO1739</f>
        <v>0</v>
      </c>
      <c r="H24" s="33" t="n">
        <f aca="false">'[1]4'!$AE1739+'[1]4'!$AG1739+'[1]4'!$AH1739+'[1]4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0178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7787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7787</v>
      </c>
      <c r="J26" s="67" t="n">
        <f aca="false">J4+J8+J16+J24</f>
        <v>19399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Centre For E-Innovation (Corporate Services Centre)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Schools</v>
      </c>
      <c r="C4" s="53" t="n">
        <f aca="false">'[1]4'!$Y1754</f>
        <v>7623</v>
      </c>
      <c r="D4" s="54" t="n">
        <f aca="false">'[1]4'!$AN1754</f>
        <v>0</v>
      </c>
      <c r="E4" s="55" t="n">
        <f aca="false">'[1]4'!$AF1754</f>
        <v>0</v>
      </c>
      <c r="F4" s="55" t="n">
        <f aca="false">'[1]4'!$AI1754+'[1]4'!$AJ1754+'[1]4'!$AK1754+'[1]4'!$AL1754+'[1]4'!$AM1754</f>
        <v>0</v>
      </c>
      <c r="G4" s="55" t="n">
        <f aca="false">'[1]4'!$AO1754</f>
        <v>0</v>
      </c>
      <c r="H4" s="56" t="n">
        <f aca="false">'[1]4'!$AE1754+'[1]4'!$AG1754+'[1]4'!$AH1754+'[1]4'!$AP1754</f>
        <v>0</v>
      </c>
      <c r="I4" s="53" t="n">
        <f aca="false">SUM(D4:H4)</f>
        <v>0</v>
      </c>
      <c r="J4" s="54" t="n">
        <f aca="false">C4+I4</f>
        <v>762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Human Resource Development</v>
      </c>
      <c r="C5" s="57" t="n">
        <f aca="false">'[1]4'!$Y1755</f>
        <v>86632</v>
      </c>
      <c r="D5" s="58" t="n">
        <f aca="false">'[1]4'!$AN1755</f>
        <v>0</v>
      </c>
      <c r="E5" s="59" t="n">
        <f aca="false">'[1]4'!$AF1755</f>
        <v>0</v>
      </c>
      <c r="F5" s="59" t="n">
        <f aca="false">'[1]4'!$AI1755+'[1]4'!$AJ1755+'[1]4'!$AK1755+'[1]4'!$AL1755+'[1]4'!$AM1755</f>
        <v>6850</v>
      </c>
      <c r="G5" s="59" t="n">
        <f aca="false">'[1]4'!$AO1755</f>
        <v>0</v>
      </c>
      <c r="H5" s="60" t="n">
        <f aca="false">'[1]4'!$AE1755+'[1]4'!$AG1755+'[1]4'!$AH1755+'[1]4'!$AP1755</f>
        <v>0</v>
      </c>
      <c r="I5" s="57" t="n">
        <f aca="false">SUM(D5:H5)</f>
        <v>6850</v>
      </c>
      <c r="J5" s="58" t="n">
        <f aca="false">C5+I5</f>
        <v>9348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Conditional Grants</v>
      </c>
      <c r="C6" s="57" t="n">
        <f aca="false">'[1]4'!$Y1756</f>
        <v>479959</v>
      </c>
      <c r="D6" s="58" t="n">
        <f aca="false">'[1]4'!$AN1756</f>
        <v>0</v>
      </c>
      <c r="E6" s="59" t="n">
        <f aca="false">'[1]4'!$AF1756</f>
        <v>0</v>
      </c>
      <c r="F6" s="59" t="n">
        <f aca="false">'[1]4'!$AI1756+'[1]4'!$AJ1756+'[1]4'!$AK1756+'[1]4'!$AL1756+'[1]4'!$AM1756</f>
        <v>76777</v>
      </c>
      <c r="G6" s="59" t="n">
        <f aca="false">'[1]4'!$AO1756</f>
        <v>0</v>
      </c>
      <c r="H6" s="60" t="n">
        <f aca="false">'[1]4'!$AE1756+'[1]4'!$AG1756+'[1]4'!$AH1756+'[1]4'!$AP1756</f>
        <v>0</v>
      </c>
      <c r="I6" s="57" t="n">
        <f aca="false">SUM(D6:H6)</f>
        <v>76777</v>
      </c>
      <c r="J6" s="58" t="n">
        <f aca="false">C6+I6</f>
        <v>556736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4'!$Y1757</f>
        <v>231998</v>
      </c>
      <c r="D7" s="58" t="n">
        <f aca="false">'[1]4'!$AN1757</f>
        <v>0</v>
      </c>
      <c r="E7" s="59" t="n">
        <f aca="false">'[1]4'!$AF1757</f>
        <v>0</v>
      </c>
      <c r="F7" s="59" t="n">
        <f aca="false">'[1]4'!$AI1757+'[1]4'!$AJ1757+'[1]4'!$AK1757+'[1]4'!$AL1757+'[1]4'!$AM1757</f>
        <v>-50000</v>
      </c>
      <c r="G7" s="59" t="n">
        <f aca="false">'[1]4'!$AO1757</f>
        <v>0</v>
      </c>
      <c r="H7" s="60" t="n">
        <f aca="false">'[1]4'!$AE1757+'[1]4'!$AG1757+'[1]4'!$AH1757+'[1]4'!$AP1757</f>
        <v>0</v>
      </c>
      <c r="I7" s="57" t="n">
        <f aca="false">SUM(D7:H7)</f>
        <v>-50000</v>
      </c>
      <c r="J7" s="58" t="n">
        <f aca="false">C7+I7</f>
        <v>181998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4'!$Y1758</f>
        <v>54856</v>
      </c>
      <c r="D8" s="58" t="n">
        <f aca="false">'[1]4'!$AN1758</f>
        <v>0</v>
      </c>
      <c r="E8" s="59" t="n">
        <f aca="false">'[1]4'!$AF1758</f>
        <v>0</v>
      </c>
      <c r="F8" s="59" t="n">
        <f aca="false">'[1]4'!$AI1758+'[1]4'!$AJ1758+'[1]4'!$AK1758+'[1]4'!$AL1758+'[1]4'!$AM1758</f>
        <v>0</v>
      </c>
      <c r="G8" s="59" t="n">
        <f aca="false">'[1]4'!$AO1758</f>
        <v>0</v>
      </c>
      <c r="H8" s="60" t="n">
        <f aca="false">'[1]4'!$AE1758+'[1]4'!$AG1758+'[1]4'!$AH1758+'[1]4'!$AP1758</f>
        <v>0</v>
      </c>
      <c r="I8" s="57" t="n">
        <f aca="false">SUM(D8:H8)</f>
        <v>0</v>
      </c>
      <c r="J8" s="58" t="n">
        <f aca="false">C8+I8</f>
        <v>54856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4'!$Y1759</f>
        <v>0</v>
      </c>
      <c r="D9" s="58" t="n">
        <f aca="false">'[1]4'!$AN1759</f>
        <v>0</v>
      </c>
      <c r="E9" s="59" t="n">
        <f aca="false">'[1]4'!$AF1759</f>
        <v>0</v>
      </c>
      <c r="F9" s="59" t="n">
        <f aca="false">'[1]4'!$AI1759+'[1]4'!$AJ1759+'[1]4'!$AK1759+'[1]4'!$AL1759+'[1]4'!$AM1759</f>
        <v>0</v>
      </c>
      <c r="G9" s="59" t="n">
        <f aca="false">'[1]4'!$AO1759</f>
        <v>0</v>
      </c>
      <c r="H9" s="60" t="n">
        <f aca="false">'[1]4'!$AE1759+'[1]4'!$AG1759+'[1]4'!$AH1759+'[1]4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4'!$Y1760</f>
        <v>0</v>
      </c>
      <c r="D10" s="58" t="n">
        <f aca="false">'[1]4'!$AN1760</f>
        <v>0</v>
      </c>
      <c r="E10" s="59" t="n">
        <f aca="false">'[1]4'!$AF1760</f>
        <v>0</v>
      </c>
      <c r="F10" s="59" t="n">
        <f aca="false">'[1]4'!$AI1760+'[1]4'!$AJ1760+'[1]4'!$AK1760+'[1]4'!$AL1760+'[1]4'!$AM1760</f>
        <v>0</v>
      </c>
      <c r="G10" s="59" t="n">
        <f aca="false">'[1]4'!$AO1760</f>
        <v>0</v>
      </c>
      <c r="H10" s="60" t="n">
        <f aca="false">'[1]4'!$AE1760+'[1]4'!$AG1760+'[1]4'!$AH1760+'[1]4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4'!$Y1761</f>
        <v>0</v>
      </c>
      <c r="D11" s="58" t="n">
        <f aca="false">'[1]4'!$AN1761</f>
        <v>0</v>
      </c>
      <c r="E11" s="59" t="n">
        <f aca="false">'[1]4'!$AF1761</f>
        <v>0</v>
      </c>
      <c r="F11" s="59" t="n">
        <f aca="false">'[1]4'!$AI1761+'[1]4'!$AJ1761+'[1]4'!$AK1761+'[1]4'!$AL1761+'[1]4'!$AM1761</f>
        <v>0</v>
      </c>
      <c r="G11" s="59" t="n">
        <f aca="false">'[1]4'!$AO1761</f>
        <v>0</v>
      </c>
      <c r="H11" s="60" t="n">
        <f aca="false">'[1]4'!$AE1761+'[1]4'!$AG1761+'[1]4'!$AH1761+'[1]4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4'!$Y1762</f>
        <v>0</v>
      </c>
      <c r="D12" s="58" t="n">
        <f aca="false">'[1]4'!$AN1762</f>
        <v>0</v>
      </c>
      <c r="E12" s="59" t="n">
        <f aca="false">'[1]4'!$AF1762</f>
        <v>0</v>
      </c>
      <c r="F12" s="59" t="n">
        <f aca="false">'[1]4'!$AI1762+'[1]4'!$AJ1762+'[1]4'!$AK1762+'[1]4'!$AL1762+'[1]4'!$AM1762</f>
        <v>0</v>
      </c>
      <c r="G12" s="59" t="n">
        <f aca="false">'[1]4'!$AO1762</f>
        <v>0</v>
      </c>
      <c r="H12" s="60" t="n">
        <f aca="false">'[1]4'!$AE1762+'[1]4'!$AG1762+'[1]4'!$AH1762+'[1]4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4'!$Y1763</f>
        <v>0</v>
      </c>
      <c r="D13" s="58" t="n">
        <f aca="false">'[1]4'!$AN1763</f>
        <v>0</v>
      </c>
      <c r="E13" s="59" t="n">
        <f aca="false">'[1]4'!$AF1763</f>
        <v>0</v>
      </c>
      <c r="F13" s="59" t="n">
        <f aca="false">'[1]4'!$AI1763+'[1]4'!$AJ1763+'[1]4'!$AK1763+'[1]4'!$AL1763+'[1]4'!$AM1763</f>
        <v>0</v>
      </c>
      <c r="G13" s="59" t="n">
        <f aca="false">'[1]4'!$AO1763</f>
        <v>0</v>
      </c>
      <c r="H13" s="60" t="n">
        <f aca="false">'[1]4'!$AE1763+'[1]4'!$AG1763+'[1]4'!$AH1763+'[1]4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4'!$Y1764</f>
        <v>0</v>
      </c>
      <c r="D14" s="58" t="n">
        <f aca="false">'[1]4'!$AN1764</f>
        <v>0</v>
      </c>
      <c r="E14" s="59" t="n">
        <f aca="false">'[1]4'!$AF1764</f>
        <v>0</v>
      </c>
      <c r="F14" s="59" t="n">
        <f aca="false">'[1]4'!$AI1764+'[1]4'!$AJ1764+'[1]4'!$AK1764+'[1]4'!$AL1764+'[1]4'!$AM1764</f>
        <v>0</v>
      </c>
      <c r="G14" s="59" t="n">
        <f aca="false">'[1]4'!$AO1764</f>
        <v>0</v>
      </c>
      <c r="H14" s="60" t="n">
        <f aca="false">'[1]4'!$AE1764+'[1]4'!$AG1764+'[1]4'!$AH1764+'[1]4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4'!$Y1765</f>
        <v>0</v>
      </c>
      <c r="D15" s="58" t="n">
        <f aca="false">'[1]4'!$AN1765</f>
        <v>0</v>
      </c>
      <c r="E15" s="59" t="n">
        <f aca="false">'[1]4'!$AF1765</f>
        <v>0</v>
      </c>
      <c r="F15" s="59" t="n">
        <f aca="false">'[1]4'!$AI1765+'[1]4'!$AJ1765+'[1]4'!$AK1765+'[1]4'!$AL1765+'[1]4'!$AM1765</f>
        <v>0</v>
      </c>
      <c r="G15" s="59" t="n">
        <f aca="false">'[1]4'!$AO1765</f>
        <v>0</v>
      </c>
      <c r="H15" s="60" t="n">
        <f aca="false">'[1]4'!$AE1765+'[1]4'!$AG1765+'[1]4'!$AH1765+'[1]4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4'!$Y1766</f>
        <v>0</v>
      </c>
      <c r="D16" s="58" t="n">
        <f aca="false">'[1]4'!$AN1766</f>
        <v>0</v>
      </c>
      <c r="E16" s="59" t="n">
        <f aca="false">'[1]4'!$AF1766</f>
        <v>0</v>
      </c>
      <c r="F16" s="59" t="n">
        <f aca="false">'[1]4'!$AI1766+'[1]4'!$AJ1766+'[1]4'!$AK1766+'[1]4'!$AL1766+'[1]4'!$AM1766</f>
        <v>0</v>
      </c>
      <c r="G16" s="59" t="n">
        <f aca="false">'[1]4'!$AO1766</f>
        <v>0</v>
      </c>
      <c r="H16" s="60" t="n">
        <f aca="false">'[1]4'!$AE1766+'[1]4'!$AG1766+'[1]4'!$AH1766+'[1]4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4'!$Y1767</f>
        <v>0</v>
      </c>
      <c r="D17" s="58" t="n">
        <f aca="false">'[1]4'!$AN1767</f>
        <v>0</v>
      </c>
      <c r="E17" s="59" t="n">
        <f aca="false">'[1]4'!$AF1767</f>
        <v>0</v>
      </c>
      <c r="F17" s="59" t="n">
        <f aca="false">'[1]4'!$AI1767+'[1]4'!$AJ1767+'[1]4'!$AK1767+'[1]4'!$AL1767+'[1]4'!$AM1767</f>
        <v>0</v>
      </c>
      <c r="G17" s="59" t="n">
        <f aca="false">'[1]4'!$AO1767</f>
        <v>0</v>
      </c>
      <c r="H17" s="60" t="n">
        <f aca="false">'[1]4'!$AE1767+'[1]4'!$AG1767+'[1]4'!$AH1767+'[1]4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4'!$Y1768</f>
        <v>0</v>
      </c>
      <c r="D18" s="62" t="n">
        <f aca="false">'[1]4'!$AN1768</f>
        <v>0</v>
      </c>
      <c r="E18" s="63" t="n">
        <f aca="false">'[1]4'!$AF1768</f>
        <v>0</v>
      </c>
      <c r="F18" s="63" t="n">
        <f aca="false">'[1]4'!$AI1768+'[1]4'!$AJ1768+'[1]4'!$AK1768+'[1]4'!$AL1768+'[1]4'!$AM1768</f>
        <v>0</v>
      </c>
      <c r="G18" s="63" t="n">
        <f aca="false">'[1]4'!$AO1768</f>
        <v>0</v>
      </c>
      <c r="H18" s="64" t="n">
        <f aca="false">'[1]4'!$AE1768+'[1]4'!$AG1768+'[1]4'!$AH1768+'[1]4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6106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3627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3627</v>
      </c>
      <c r="J19" s="67" t="n">
        <f aca="false">SUM(J4:J18)</f>
        <v>89469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Centre For E-Innovation (Corporate Services Centre)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81104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666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6665</v>
      </c>
      <c r="J4" s="28" t="n">
        <f aca="false">SUM(J5:J7)</f>
        <v>827713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4'!$Y1779</f>
        <v>190398</v>
      </c>
      <c r="D5" s="28" t="n">
        <f aca="false">'[1]4'!$AN1779</f>
        <v>0</v>
      </c>
      <c r="E5" s="29" t="n">
        <f aca="false">'[1]4'!$AF1779</f>
        <v>0</v>
      </c>
      <c r="F5" s="29" t="n">
        <f aca="false">'[1]4'!$AI1779+'[1]4'!$AJ1779+'[1]4'!$AK1779+'[1]4'!$AL1779+'[1]4'!$AM1779</f>
        <v>-280</v>
      </c>
      <c r="G5" s="29" t="n">
        <f aca="false">'[1]4'!$AO1779</f>
        <v>0</v>
      </c>
      <c r="H5" s="29" t="n">
        <f aca="false">'[1]4'!$AE1779+'[1]4'!$AG1779+'[1]4'!$AH1779+'[1]4'!$AP1779</f>
        <v>0</v>
      </c>
      <c r="I5" s="27" t="n">
        <f aca="false">SUM(D5:H5)</f>
        <v>-280</v>
      </c>
      <c r="J5" s="27" t="n">
        <f aca="false">C5+I5</f>
        <v>190118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4'!$Y1782</f>
        <v>620650</v>
      </c>
      <c r="D6" s="32" t="n">
        <f aca="false">'[1]4'!$AN1782</f>
        <v>0</v>
      </c>
      <c r="E6" s="33" t="n">
        <f aca="false">'[1]4'!$AF1782</f>
        <v>0</v>
      </c>
      <c r="F6" s="33" t="n">
        <f aca="false">'[1]4'!$AI1782+'[1]4'!$AJ1782+'[1]4'!$AK1782+'[1]4'!$AL1782+'[1]4'!$AM1782</f>
        <v>16945</v>
      </c>
      <c r="G6" s="33" t="n">
        <f aca="false">'[1]4'!$AO1782</f>
        <v>0</v>
      </c>
      <c r="H6" s="33" t="n">
        <f aca="false">'[1]4'!$AE1782+'[1]4'!$AG1782+'[1]4'!$AH1782+'[1]4'!$AP1782</f>
        <v>0</v>
      </c>
      <c r="I6" s="31" t="n">
        <f aca="false">SUM(D6:H6)</f>
        <v>16945</v>
      </c>
      <c r="J6" s="31" t="n">
        <f aca="false">C6+I6</f>
        <v>637595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4'!$Y1823</f>
        <v>0</v>
      </c>
      <c r="D7" s="35" t="n">
        <f aca="false">'[1]4'!$AN1823</f>
        <v>0</v>
      </c>
      <c r="E7" s="36" t="n">
        <f aca="false">'[1]4'!$AF1823</f>
        <v>0</v>
      </c>
      <c r="F7" s="36" t="n">
        <f aca="false">'[1]4'!$AI1823+'[1]4'!$AJ1823+'[1]4'!$AK1823+'[1]4'!$AL1823+'[1]4'!$AM1823</f>
        <v>0</v>
      </c>
      <c r="G7" s="36" t="n">
        <f aca="false">'[1]4'!$AO1823</f>
        <v>0</v>
      </c>
      <c r="H7" s="36" t="n">
        <f aca="false">'[1]4'!$AE1823+'[1]4'!$AG1823+'[1]4'!$AH1823+'[1]4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750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58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580</v>
      </c>
      <c r="J8" s="28" t="n">
        <f aca="false">SUM(J9:J15)</f>
        <v>20087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4'!$Y1859</f>
        <v>0</v>
      </c>
      <c r="D9" s="28" t="n">
        <f aca="false">'[1]4'!$AN1859</f>
        <v>0</v>
      </c>
      <c r="E9" s="29" t="n">
        <f aca="false">'[1]4'!$AF1859</f>
        <v>0</v>
      </c>
      <c r="F9" s="29" t="n">
        <f aca="false">'[1]4'!$AI1859+'[1]4'!$AJ1859+'[1]4'!$AK1859+'[1]4'!$AL1859+'[1]4'!$AM1859</f>
        <v>0</v>
      </c>
      <c r="G9" s="29" t="n">
        <f aca="false">'[1]4'!$AO1859</f>
        <v>0</v>
      </c>
      <c r="H9" s="29" t="n">
        <f aca="false">'[1]4'!$AE1859+'[1]4'!$AG1859+'[1]4'!$AH1859+'[1]4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4'!$Y1862</f>
        <v>7</v>
      </c>
      <c r="D10" s="32" t="n">
        <f aca="false">'[1]4'!$AN1862</f>
        <v>0</v>
      </c>
      <c r="E10" s="33" t="n">
        <f aca="false">'[1]4'!$AF1862</f>
        <v>0</v>
      </c>
      <c r="F10" s="33" t="n">
        <f aca="false">'[1]4'!$AI1862+'[1]4'!$AJ1862+'[1]4'!$AK1862+'[1]4'!$AL1862+'[1]4'!$AM1862</f>
        <v>0</v>
      </c>
      <c r="G10" s="33" t="n">
        <f aca="false">'[1]4'!$AO1862</f>
        <v>0</v>
      </c>
      <c r="H10" s="33" t="n">
        <f aca="false">'[1]4'!$AE1862+'[1]4'!$AG1862+'[1]4'!$AH1862+'[1]4'!$AP1862</f>
        <v>0</v>
      </c>
      <c r="I10" s="31" t="n">
        <f aca="false">SUM(D10:H10)</f>
        <v>0</v>
      </c>
      <c r="J10" s="31" t="n">
        <f aca="false">C10+I10</f>
        <v>7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4'!$Y1865</f>
        <v>0</v>
      </c>
      <c r="D11" s="32" t="n">
        <f aca="false">'[1]4'!$AN1865</f>
        <v>0</v>
      </c>
      <c r="E11" s="33" t="n">
        <f aca="false">'[1]4'!$AF1865</f>
        <v>0</v>
      </c>
      <c r="F11" s="33" t="n">
        <f aca="false">'[1]4'!$AI1865+'[1]4'!$AJ1865+'[1]4'!$AK1865+'[1]4'!$AL1865+'[1]4'!$AM1865</f>
        <v>0</v>
      </c>
      <c r="G11" s="33" t="n">
        <f aca="false">'[1]4'!$AO1865</f>
        <v>0</v>
      </c>
      <c r="H11" s="33" t="n">
        <f aca="false">'[1]4'!$AE1865+'[1]4'!$AG1865+'[1]4'!$AH1865+'[1]4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4'!$Y1866</f>
        <v>0</v>
      </c>
      <c r="D12" s="58" t="n">
        <f aca="false">'[1]4'!$AN1866</f>
        <v>0</v>
      </c>
      <c r="E12" s="59" t="n">
        <f aca="false">'[1]4'!$AF1866</f>
        <v>0</v>
      </c>
      <c r="F12" s="59" t="n">
        <f aca="false">'[1]4'!$AI1866+'[1]4'!$AJ1866+'[1]4'!$AK1866+'[1]4'!$AL1866+'[1]4'!$AM1866</f>
        <v>0</v>
      </c>
      <c r="G12" s="59" t="n">
        <f aca="false">'[1]4'!$AO1866</f>
        <v>0</v>
      </c>
      <c r="H12" s="59" t="n">
        <f aca="false">'[1]4'!$AE1866+'[1]4'!$AG1866+'[1]4'!$AH1866+'[1]4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4'!$Y1867</f>
        <v>0</v>
      </c>
      <c r="D13" s="32" t="n">
        <f aca="false">'[1]4'!$AN1867</f>
        <v>0</v>
      </c>
      <c r="E13" s="33" t="n">
        <f aca="false">'[1]4'!$AF1867</f>
        <v>0</v>
      </c>
      <c r="F13" s="33" t="n">
        <f aca="false">'[1]4'!$AI1867+'[1]4'!$AJ1867+'[1]4'!$AK1867+'[1]4'!$AL1867+'[1]4'!$AM1867</f>
        <v>0</v>
      </c>
      <c r="G13" s="33" t="n">
        <f aca="false">'[1]4'!$AO1867</f>
        <v>0</v>
      </c>
      <c r="H13" s="33" t="n">
        <f aca="false">'[1]4'!$AE1867+'[1]4'!$AG1867+'[1]4'!$AH1867+'[1]4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4'!$Y1870</f>
        <v>17500</v>
      </c>
      <c r="D14" s="32" t="n">
        <f aca="false">'[1]4'!$AN1870</f>
        <v>0</v>
      </c>
      <c r="E14" s="33" t="n">
        <f aca="false">'[1]4'!$AF1870</f>
        <v>0</v>
      </c>
      <c r="F14" s="33" t="n">
        <f aca="false">'[1]4'!$AI1870+'[1]4'!$AJ1870+'[1]4'!$AK1870+'[1]4'!$AL1870+'[1]4'!$AM1870</f>
        <v>2300</v>
      </c>
      <c r="G14" s="33" t="n">
        <f aca="false">'[1]4'!$AO1870</f>
        <v>0</v>
      </c>
      <c r="H14" s="33" t="n">
        <f aca="false">'[1]4'!$AE1870+'[1]4'!$AG1870+'[1]4'!$AH1870+'[1]4'!$AP1870</f>
        <v>0</v>
      </c>
      <c r="I14" s="31" t="n">
        <f aca="false">SUM(D14:H14)</f>
        <v>2300</v>
      </c>
      <c r="J14" s="31" t="n">
        <f aca="false">C14+I14</f>
        <v>1980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4'!$Y1871</f>
        <v>0</v>
      </c>
      <c r="D15" s="35" t="n">
        <f aca="false">'[1]4'!$AN1871</f>
        <v>0</v>
      </c>
      <c r="E15" s="36" t="n">
        <f aca="false">'[1]4'!$AF1871</f>
        <v>0</v>
      </c>
      <c r="F15" s="36" t="n">
        <f aca="false">'[1]4'!$AI1871+'[1]4'!$AJ1871+'[1]4'!$AK1871+'[1]4'!$AL1871+'[1]4'!$AM1871</f>
        <v>280</v>
      </c>
      <c r="G15" s="36" t="n">
        <f aca="false">'[1]4'!$AO1871</f>
        <v>0</v>
      </c>
      <c r="H15" s="36" t="n">
        <f aca="false">'[1]4'!$AE1871+'[1]4'!$AG1871+'[1]4'!$AH1871+'[1]4'!$AP1871</f>
        <v>0</v>
      </c>
      <c r="I15" s="34" t="n">
        <f aca="false">SUM(D15:H15)</f>
        <v>280</v>
      </c>
      <c r="J15" s="34" t="n">
        <f aca="false">C15+I15</f>
        <v>28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32513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438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4382</v>
      </c>
      <c r="J16" s="28" t="n">
        <f aca="false">SUM(J17:J23)</f>
        <v>46895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4'!$Y1875</f>
        <v>0</v>
      </c>
      <c r="D17" s="28" t="n">
        <f aca="false">'[1]4'!$AN1875</f>
        <v>0</v>
      </c>
      <c r="E17" s="29" t="n">
        <f aca="false">'[1]4'!$AF1875</f>
        <v>0</v>
      </c>
      <c r="F17" s="29" t="n">
        <f aca="false">'[1]4'!$AI1875+'[1]4'!$AJ1875+'[1]4'!$AK1875+'[1]4'!$AL1875+'[1]4'!$AM1875</f>
        <v>0</v>
      </c>
      <c r="G17" s="29" t="n">
        <f aca="false">'[1]4'!$AO1875</f>
        <v>0</v>
      </c>
      <c r="H17" s="29" t="n">
        <f aca="false">'[1]4'!$AE1875+'[1]4'!$AG1875+'[1]4'!$AH1875+'[1]4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4'!$Y1878</f>
        <v>32513</v>
      </c>
      <c r="D18" s="32" t="n">
        <f aca="false">'[1]4'!$AN1878</f>
        <v>0</v>
      </c>
      <c r="E18" s="33" t="n">
        <f aca="false">'[1]4'!$AF1878</f>
        <v>0</v>
      </c>
      <c r="F18" s="33" t="n">
        <f aca="false">'[1]4'!$AI1878+'[1]4'!$AJ1878+'[1]4'!$AK1878+'[1]4'!$AL1878+'[1]4'!$AM1878</f>
        <v>14382</v>
      </c>
      <c r="G18" s="33" t="n">
        <f aca="false">'[1]4'!$AO1878</f>
        <v>0</v>
      </c>
      <c r="H18" s="33" t="n">
        <f aca="false">'[1]4'!$AE1878+'[1]4'!$AG1878+'[1]4'!$AH1878+'[1]4'!$AP1878</f>
        <v>0</v>
      </c>
      <c r="I18" s="31" t="n">
        <f aca="false">SUM(D18:H18)</f>
        <v>14382</v>
      </c>
      <c r="J18" s="31" t="n">
        <f aca="false">C18+I18</f>
        <v>46895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4'!$Y1881</f>
        <v>0</v>
      </c>
      <c r="D19" s="32" t="n">
        <f aca="false">'[1]4'!$AN1881</f>
        <v>0</v>
      </c>
      <c r="E19" s="33" t="n">
        <f aca="false">'[1]4'!$AF1881</f>
        <v>0</v>
      </c>
      <c r="F19" s="33" t="n">
        <f aca="false">'[1]4'!$AI1881+'[1]4'!$AJ1881+'[1]4'!$AK1881+'[1]4'!$AL1881+'[1]4'!$AM1881</f>
        <v>0</v>
      </c>
      <c r="G19" s="33" t="n">
        <f aca="false">'[1]4'!$AO1881</f>
        <v>0</v>
      </c>
      <c r="H19" s="33" t="n">
        <f aca="false">'[1]4'!$AE1881+'[1]4'!$AG1881+'[1]4'!$AH1881+'[1]4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4'!$Y1882</f>
        <v>0</v>
      </c>
      <c r="D20" s="32" t="n">
        <f aca="false">'[1]4'!$AN1882</f>
        <v>0</v>
      </c>
      <c r="E20" s="33" t="n">
        <f aca="false">'[1]4'!$AF1882</f>
        <v>0</v>
      </c>
      <c r="F20" s="33" t="n">
        <f aca="false">'[1]4'!$AI1882+'[1]4'!$AJ1882+'[1]4'!$AK1882+'[1]4'!$AL1882+'[1]4'!$AM1882</f>
        <v>0</v>
      </c>
      <c r="G20" s="33" t="n">
        <f aca="false">'[1]4'!$AO1882</f>
        <v>0</v>
      </c>
      <c r="H20" s="33" t="n">
        <f aca="false">'[1]4'!$AE1882+'[1]4'!$AG1882+'[1]4'!$AH1882+'[1]4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4'!$Y1883</f>
        <v>0</v>
      </c>
      <c r="D21" s="32" t="n">
        <f aca="false">'[1]4'!$AN1883</f>
        <v>0</v>
      </c>
      <c r="E21" s="33" t="n">
        <f aca="false">'[1]4'!$AF1883</f>
        <v>0</v>
      </c>
      <c r="F21" s="33" t="n">
        <f aca="false">'[1]4'!$AI1883+'[1]4'!$AJ1883+'[1]4'!$AK1883+'[1]4'!$AL1883+'[1]4'!$AM1883</f>
        <v>0</v>
      </c>
      <c r="G21" s="33" t="n">
        <f aca="false">'[1]4'!$AO1883</f>
        <v>0</v>
      </c>
      <c r="H21" s="33" t="n">
        <f aca="false">'[1]4'!$AE1883+'[1]4'!$AG1883+'[1]4'!$AH1883+'[1]4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4'!$Y1884</f>
        <v>0</v>
      </c>
      <c r="D22" s="32" t="n">
        <f aca="false">'[1]4'!$AN1884</f>
        <v>0</v>
      </c>
      <c r="E22" s="33" t="n">
        <f aca="false">'[1]4'!$AF1884</f>
        <v>0</v>
      </c>
      <c r="F22" s="33" t="n">
        <f aca="false">'[1]4'!$AI1884+'[1]4'!$AJ1884+'[1]4'!$AK1884+'[1]4'!$AL1884+'[1]4'!$AM1884</f>
        <v>0</v>
      </c>
      <c r="G22" s="33" t="n">
        <f aca="false">'[1]4'!$AO1884</f>
        <v>0</v>
      </c>
      <c r="H22" s="33" t="n">
        <f aca="false">'[1]4'!$AE1884+'[1]4'!$AG1884+'[1]4'!$AH1884+'[1]4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4'!$Y1885</f>
        <v>0</v>
      </c>
      <c r="D23" s="35" t="n">
        <f aca="false">'[1]4'!$AN1885</f>
        <v>0</v>
      </c>
      <c r="E23" s="36" t="n">
        <f aca="false">'[1]4'!$AF1885</f>
        <v>0</v>
      </c>
      <c r="F23" s="36" t="n">
        <f aca="false">'[1]4'!$AI1885+'[1]4'!$AJ1885+'[1]4'!$AK1885+'[1]4'!$AL1885+'[1]4'!$AM1885</f>
        <v>0</v>
      </c>
      <c r="G23" s="36" t="n">
        <f aca="false">'[1]4'!$AO1885</f>
        <v>0</v>
      </c>
      <c r="H23" s="36" t="n">
        <f aca="false">'[1]4'!$AE1885+'[1]4'!$AG1885+'[1]4'!$AH1885+'[1]4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4'!$Y1889</f>
        <v>0</v>
      </c>
      <c r="D24" s="33" t="n">
        <f aca="false">'[1]4'!$AN1889</f>
        <v>0</v>
      </c>
      <c r="E24" s="33" t="n">
        <f aca="false">'[1]4'!$AF1889</f>
        <v>0</v>
      </c>
      <c r="F24" s="33" t="n">
        <f aca="false">'[1]4'!$AI1889+'[1]4'!$AJ1889+'[1]4'!$AK1889+'[1]4'!$AL1889+'[1]4'!$AM1889</f>
        <v>0</v>
      </c>
      <c r="G24" s="33" t="n">
        <f aca="false">'[1]4'!$AO1889</f>
        <v>0</v>
      </c>
      <c r="H24" s="33" t="n">
        <f aca="false">'[1]4'!$AE1889+'[1]4'!$AG1889+'[1]4'!$AH1889+'[1]4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6106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3627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3627</v>
      </c>
      <c r="J26" s="67" t="n">
        <f aca="false">J4+J8+J16+J24</f>
        <v>89469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Corporate Assurance (Corporate Services Centre)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Grade R In Public Schools</v>
      </c>
      <c r="C4" s="53" t="n">
        <f aca="false">'[1]4'!$Y1904</f>
        <v>2442</v>
      </c>
      <c r="D4" s="54" t="n">
        <f aca="false">'[1]4'!$AN1904</f>
        <v>0</v>
      </c>
      <c r="E4" s="55" t="n">
        <f aca="false">'[1]4'!$AF1904</f>
        <v>0</v>
      </c>
      <c r="F4" s="55" t="n">
        <f aca="false">'[1]4'!$AI1904+'[1]4'!$AJ1904+'[1]4'!$AK1904+'[1]4'!$AL1904+'[1]4'!$AM1904</f>
        <v>0</v>
      </c>
      <c r="G4" s="55" t="n">
        <f aca="false">'[1]4'!$AO1904</f>
        <v>0</v>
      </c>
      <c r="H4" s="56" t="n">
        <f aca="false">'[1]4'!$AE1904+'[1]4'!$AG1904+'[1]4'!$AH1904+'[1]4'!$AP1904</f>
        <v>0</v>
      </c>
      <c r="I4" s="53" t="n">
        <f aca="false">SUM(D4:H4)</f>
        <v>0</v>
      </c>
      <c r="J4" s="54" t="n">
        <f aca="false">C4+I4</f>
        <v>244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Grade R In Early Childhood Development Centres</v>
      </c>
      <c r="C5" s="57" t="n">
        <f aca="false">'[1]4'!$Y1905</f>
        <v>7001</v>
      </c>
      <c r="D5" s="58" t="n">
        <f aca="false">'[1]4'!$AN1905</f>
        <v>0</v>
      </c>
      <c r="E5" s="59" t="n">
        <f aca="false">'[1]4'!$AF1905</f>
        <v>0</v>
      </c>
      <c r="F5" s="59" t="n">
        <f aca="false">'[1]4'!$AI1905+'[1]4'!$AJ1905+'[1]4'!$AK1905+'[1]4'!$AL1905+'[1]4'!$AM1905</f>
        <v>0</v>
      </c>
      <c r="G5" s="59" t="n">
        <f aca="false">'[1]4'!$AO1905</f>
        <v>0</v>
      </c>
      <c r="H5" s="60" t="n">
        <f aca="false">'[1]4'!$AE1905+'[1]4'!$AG1905+'[1]4'!$AH1905+'[1]4'!$AP1905</f>
        <v>0</v>
      </c>
      <c r="I5" s="57" t="n">
        <f aca="false">SUM(D5:H5)</f>
        <v>0</v>
      </c>
      <c r="J5" s="58" t="n">
        <f aca="false">C5+I5</f>
        <v>700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Pre-Grade R Training</v>
      </c>
      <c r="C6" s="57" t="n">
        <f aca="false">'[1]4'!$Y1906</f>
        <v>40905</v>
      </c>
      <c r="D6" s="58" t="n">
        <f aca="false">'[1]4'!$AN1906</f>
        <v>0</v>
      </c>
      <c r="E6" s="59" t="n">
        <f aca="false">'[1]4'!$AF1906</f>
        <v>0</v>
      </c>
      <c r="F6" s="59" t="n">
        <f aca="false">'[1]4'!$AI1906+'[1]4'!$AJ1906+'[1]4'!$AK1906+'[1]4'!$AL1906+'[1]4'!$AM1906</f>
        <v>0</v>
      </c>
      <c r="G6" s="59" t="n">
        <f aca="false">'[1]4'!$AO1906</f>
        <v>0</v>
      </c>
      <c r="H6" s="60" t="n">
        <f aca="false">'[1]4'!$AE1906+'[1]4'!$AG1906+'[1]4'!$AH1906+'[1]4'!$AP1906</f>
        <v>0</v>
      </c>
      <c r="I6" s="57" t="n">
        <f aca="false">SUM(D6:H6)</f>
        <v>0</v>
      </c>
      <c r="J6" s="58" t="n">
        <f aca="false">C6+I6</f>
        <v>4090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Human Resource Development</v>
      </c>
      <c r="C7" s="57" t="n">
        <f aca="false">'[1]4'!$Y1907</f>
        <v>15299</v>
      </c>
      <c r="D7" s="58" t="n">
        <f aca="false">'[1]4'!$AN1907</f>
        <v>0</v>
      </c>
      <c r="E7" s="59" t="n">
        <f aca="false">'[1]4'!$AF1907</f>
        <v>0</v>
      </c>
      <c r="F7" s="59" t="n">
        <f aca="false">'[1]4'!$AI1907+'[1]4'!$AJ1907+'[1]4'!$AK1907+'[1]4'!$AL1907+'[1]4'!$AM1907</f>
        <v>0</v>
      </c>
      <c r="G7" s="59" t="n">
        <f aca="false">'[1]4'!$AO1907</f>
        <v>0</v>
      </c>
      <c r="H7" s="60" t="n">
        <f aca="false">'[1]4'!$AE1907+'[1]4'!$AG1907+'[1]4'!$AH1907+'[1]4'!$AP1907</f>
        <v>0</v>
      </c>
      <c r="I7" s="57" t="n">
        <f aca="false">SUM(D7:H7)</f>
        <v>0</v>
      </c>
      <c r="J7" s="58" t="n">
        <f aca="false">C7+I7</f>
        <v>15299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M35)&lt;=1,"",Settings!$A36&amp;". "&amp;Settings!$M35)</f>
        <v>5. Conditional Grants</v>
      </c>
      <c r="C8" s="57" t="n">
        <f aca="false">'[1]4'!$Y1908</f>
        <v>38797</v>
      </c>
      <c r="D8" s="58" t="n">
        <f aca="false">'[1]4'!$AN1908</f>
        <v>0</v>
      </c>
      <c r="E8" s="59" t="n">
        <f aca="false">'[1]4'!$AF1908</f>
        <v>0</v>
      </c>
      <c r="F8" s="59" t="n">
        <f aca="false">'[1]4'!$AI1908+'[1]4'!$AJ1908+'[1]4'!$AK1908+'[1]4'!$AL1908+'[1]4'!$AM1908</f>
        <v>-1200</v>
      </c>
      <c r="G8" s="59" t="n">
        <f aca="false">'[1]4'!$AO1908</f>
        <v>0</v>
      </c>
      <c r="H8" s="60" t="n">
        <f aca="false">'[1]4'!$AE1908+'[1]4'!$AG1908+'[1]4'!$AH1908+'[1]4'!$AP1908</f>
        <v>0</v>
      </c>
      <c r="I8" s="57" t="n">
        <f aca="false">SUM(D8:H8)</f>
        <v>-1200</v>
      </c>
      <c r="J8" s="58" t="n">
        <f aca="false">C8+I8</f>
        <v>37597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4'!$Y1909</f>
        <v>13737</v>
      </c>
      <c r="D9" s="58" t="n">
        <f aca="false">'[1]4'!$AN1909</f>
        <v>0</v>
      </c>
      <c r="E9" s="59" t="n">
        <f aca="false">'[1]4'!$AF1909</f>
        <v>0</v>
      </c>
      <c r="F9" s="59" t="n">
        <f aca="false">'[1]4'!$AI1909+'[1]4'!$AJ1909+'[1]4'!$AK1909+'[1]4'!$AL1909+'[1]4'!$AM1909</f>
        <v>0</v>
      </c>
      <c r="G9" s="59" t="n">
        <f aca="false">'[1]4'!$AO1909</f>
        <v>0</v>
      </c>
      <c r="H9" s="60" t="n">
        <f aca="false">'[1]4'!$AE1909+'[1]4'!$AG1909+'[1]4'!$AH1909+'[1]4'!$AP1909</f>
        <v>0</v>
      </c>
      <c r="I9" s="57" t="n">
        <f aca="false">SUM(D9:H9)</f>
        <v>0</v>
      </c>
      <c r="J9" s="58" t="n">
        <f aca="false">C9+I9</f>
        <v>13737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4'!$Y1910</f>
        <v>0</v>
      </c>
      <c r="D10" s="58" t="n">
        <f aca="false">'[1]4'!$AN1910</f>
        <v>0</v>
      </c>
      <c r="E10" s="59" t="n">
        <f aca="false">'[1]4'!$AF1910</f>
        <v>0</v>
      </c>
      <c r="F10" s="59" t="n">
        <f aca="false">'[1]4'!$AI1910+'[1]4'!$AJ1910+'[1]4'!$AK1910+'[1]4'!$AL1910+'[1]4'!$AM1910</f>
        <v>0</v>
      </c>
      <c r="G10" s="59" t="n">
        <f aca="false">'[1]4'!$AO1910</f>
        <v>0</v>
      </c>
      <c r="H10" s="60" t="n">
        <f aca="false">'[1]4'!$AE1910+'[1]4'!$AG1910+'[1]4'!$AH1910+'[1]4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4'!$Y1911</f>
        <v>0</v>
      </c>
      <c r="D11" s="58" t="n">
        <f aca="false">'[1]4'!$AN1911</f>
        <v>0</v>
      </c>
      <c r="E11" s="59" t="n">
        <f aca="false">'[1]4'!$AF1911</f>
        <v>0</v>
      </c>
      <c r="F11" s="59" t="n">
        <f aca="false">'[1]4'!$AI1911+'[1]4'!$AJ1911+'[1]4'!$AK1911+'[1]4'!$AL1911+'[1]4'!$AM1911</f>
        <v>0</v>
      </c>
      <c r="G11" s="59" t="n">
        <f aca="false">'[1]4'!$AO1911</f>
        <v>0</v>
      </c>
      <c r="H11" s="60" t="n">
        <f aca="false">'[1]4'!$AE1911+'[1]4'!$AG1911+'[1]4'!$AH1911+'[1]4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4'!$Y1912</f>
        <v>0</v>
      </c>
      <c r="D12" s="58" t="n">
        <f aca="false">'[1]4'!$AN1912</f>
        <v>0</v>
      </c>
      <c r="E12" s="59" t="n">
        <f aca="false">'[1]4'!$AF1912</f>
        <v>0</v>
      </c>
      <c r="F12" s="59" t="n">
        <f aca="false">'[1]4'!$AI1912+'[1]4'!$AJ1912+'[1]4'!$AK1912+'[1]4'!$AL1912+'[1]4'!$AM1912</f>
        <v>0</v>
      </c>
      <c r="G12" s="59" t="n">
        <f aca="false">'[1]4'!$AO1912</f>
        <v>0</v>
      </c>
      <c r="H12" s="60" t="n">
        <f aca="false">'[1]4'!$AE1912+'[1]4'!$AG1912+'[1]4'!$AH1912+'[1]4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4'!$Y1913</f>
        <v>0</v>
      </c>
      <c r="D13" s="58" t="n">
        <f aca="false">'[1]4'!$AN1913</f>
        <v>0</v>
      </c>
      <c r="E13" s="59" t="n">
        <f aca="false">'[1]4'!$AF1913</f>
        <v>0</v>
      </c>
      <c r="F13" s="59" t="n">
        <f aca="false">'[1]4'!$AI1913+'[1]4'!$AJ1913+'[1]4'!$AK1913+'[1]4'!$AL1913+'[1]4'!$AM1913</f>
        <v>0</v>
      </c>
      <c r="G13" s="59" t="n">
        <f aca="false">'[1]4'!$AO1913</f>
        <v>0</v>
      </c>
      <c r="H13" s="60" t="n">
        <f aca="false">'[1]4'!$AE1913+'[1]4'!$AG1913+'[1]4'!$AH1913+'[1]4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4'!$Y1914</f>
        <v>0</v>
      </c>
      <c r="D14" s="58" t="n">
        <f aca="false">'[1]4'!$AN1914</f>
        <v>0</v>
      </c>
      <c r="E14" s="59" t="n">
        <f aca="false">'[1]4'!$AF1914</f>
        <v>0</v>
      </c>
      <c r="F14" s="59" t="n">
        <f aca="false">'[1]4'!$AI1914+'[1]4'!$AJ1914+'[1]4'!$AK1914+'[1]4'!$AL1914+'[1]4'!$AM1914</f>
        <v>0</v>
      </c>
      <c r="G14" s="59" t="n">
        <f aca="false">'[1]4'!$AO1914</f>
        <v>0</v>
      </c>
      <c r="H14" s="60" t="n">
        <f aca="false">'[1]4'!$AE1914+'[1]4'!$AG1914+'[1]4'!$AH1914+'[1]4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4'!$Y1915</f>
        <v>0</v>
      </c>
      <c r="D15" s="58" t="n">
        <f aca="false">'[1]4'!$AN1915</f>
        <v>0</v>
      </c>
      <c r="E15" s="59" t="n">
        <f aca="false">'[1]4'!$AF1915</f>
        <v>0</v>
      </c>
      <c r="F15" s="59" t="n">
        <f aca="false">'[1]4'!$AI1915+'[1]4'!$AJ1915+'[1]4'!$AK1915+'[1]4'!$AL1915+'[1]4'!$AM1915</f>
        <v>0</v>
      </c>
      <c r="G15" s="59" t="n">
        <f aca="false">'[1]4'!$AO1915</f>
        <v>0</v>
      </c>
      <c r="H15" s="60" t="n">
        <f aca="false">'[1]4'!$AE1915+'[1]4'!$AG1915+'[1]4'!$AH1915+'[1]4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4'!$Y1916</f>
        <v>0</v>
      </c>
      <c r="D16" s="58" t="n">
        <f aca="false">'[1]4'!$AN1916</f>
        <v>0</v>
      </c>
      <c r="E16" s="59" t="n">
        <f aca="false">'[1]4'!$AF1916</f>
        <v>0</v>
      </c>
      <c r="F16" s="59" t="n">
        <f aca="false">'[1]4'!$AI1916+'[1]4'!$AJ1916+'[1]4'!$AK1916+'[1]4'!$AL1916+'[1]4'!$AM1916</f>
        <v>0</v>
      </c>
      <c r="G16" s="59" t="n">
        <f aca="false">'[1]4'!$AO1916</f>
        <v>0</v>
      </c>
      <c r="H16" s="60" t="n">
        <f aca="false">'[1]4'!$AE1916+'[1]4'!$AG1916+'[1]4'!$AH1916+'[1]4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4'!$Y1917</f>
        <v>0</v>
      </c>
      <c r="D17" s="58" t="n">
        <f aca="false">'[1]4'!$AN1917</f>
        <v>0</v>
      </c>
      <c r="E17" s="59" t="n">
        <f aca="false">'[1]4'!$AF1917</f>
        <v>0</v>
      </c>
      <c r="F17" s="59" t="n">
        <f aca="false">'[1]4'!$AI1917+'[1]4'!$AJ1917+'[1]4'!$AK1917+'[1]4'!$AL1917+'[1]4'!$AM1917</f>
        <v>0</v>
      </c>
      <c r="G17" s="59" t="n">
        <f aca="false">'[1]4'!$AO1917</f>
        <v>0</v>
      </c>
      <c r="H17" s="60" t="n">
        <f aca="false">'[1]4'!$AE1917+'[1]4'!$AG1917+'[1]4'!$AH1917+'[1]4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4'!$Y1918</f>
        <v>0</v>
      </c>
      <c r="D18" s="62" t="n">
        <f aca="false">'[1]4'!$AN1918</f>
        <v>0</v>
      </c>
      <c r="E18" s="63" t="n">
        <f aca="false">'[1]4'!$AF1918</f>
        <v>0</v>
      </c>
      <c r="F18" s="63" t="n">
        <f aca="false">'[1]4'!$AI1918+'[1]4'!$AJ1918+'[1]4'!$AK1918+'[1]4'!$AL1918+'[1]4'!$AM1918</f>
        <v>0</v>
      </c>
      <c r="G18" s="63" t="n">
        <f aca="false">'[1]4'!$AO1918</f>
        <v>0</v>
      </c>
      <c r="H18" s="64" t="n">
        <f aca="false">'[1]4'!$AE1918+'[1]4'!$AG1918+'[1]4'!$AH1918+'[1]4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818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2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200</v>
      </c>
      <c r="J19" s="67" t="n">
        <f aca="false">SUM(J4:J18)</f>
        <v>11698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Corporate Assurance (Corporate Services Centre)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1757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28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280</v>
      </c>
      <c r="J4" s="28" t="n">
        <f aca="false">SUM(J5:J7)</f>
        <v>11629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4'!$Y1929</f>
        <v>100502</v>
      </c>
      <c r="D5" s="28" t="n">
        <f aca="false">'[1]4'!$AN1929</f>
        <v>0</v>
      </c>
      <c r="E5" s="29" t="n">
        <f aca="false">'[1]4'!$AF1929</f>
        <v>0</v>
      </c>
      <c r="F5" s="29" t="n">
        <f aca="false">'[1]4'!$AI1929+'[1]4'!$AJ1929+'[1]4'!$AK1929+'[1]4'!$AL1929+'[1]4'!$AM1929</f>
        <v>-1280</v>
      </c>
      <c r="G5" s="29" t="n">
        <f aca="false">'[1]4'!$AO1929</f>
        <v>0</v>
      </c>
      <c r="H5" s="29" t="n">
        <f aca="false">'[1]4'!$AE1929+'[1]4'!$AG1929+'[1]4'!$AH1929+'[1]4'!$AP1929</f>
        <v>0</v>
      </c>
      <c r="I5" s="27" t="n">
        <f aca="false">SUM(D5:H5)</f>
        <v>-1280</v>
      </c>
      <c r="J5" s="27" t="n">
        <f aca="false">C5+I5</f>
        <v>99222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4'!$Y1932</f>
        <v>17068</v>
      </c>
      <c r="D6" s="32" t="n">
        <f aca="false">'[1]4'!$AN1932</f>
        <v>0</v>
      </c>
      <c r="E6" s="33" t="n">
        <f aca="false">'[1]4'!$AF1932</f>
        <v>0</v>
      </c>
      <c r="F6" s="33" t="n">
        <f aca="false">'[1]4'!$AI1932+'[1]4'!$AJ1932+'[1]4'!$AK1932+'[1]4'!$AL1932+'[1]4'!$AM1932</f>
        <v>0</v>
      </c>
      <c r="G6" s="33" t="n">
        <f aca="false">'[1]4'!$AO1932</f>
        <v>0</v>
      </c>
      <c r="H6" s="33" t="n">
        <f aca="false">'[1]4'!$AE1932+'[1]4'!$AG1932+'[1]4'!$AH1932+'[1]4'!$AP1932</f>
        <v>0</v>
      </c>
      <c r="I6" s="31" t="n">
        <f aca="false">SUM(D6:H6)</f>
        <v>0</v>
      </c>
      <c r="J6" s="31" t="n">
        <f aca="false">C6+I6</f>
        <v>17068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4'!$Y1973</f>
        <v>0</v>
      </c>
      <c r="D7" s="35" t="n">
        <f aca="false">'[1]4'!$AN1973</f>
        <v>0</v>
      </c>
      <c r="E7" s="36" t="n">
        <f aca="false">'[1]4'!$AF1973</f>
        <v>0</v>
      </c>
      <c r="F7" s="36" t="n">
        <f aca="false">'[1]4'!$AI1973+'[1]4'!$AJ1973+'[1]4'!$AK1973+'[1]4'!$AL1973+'[1]4'!$AM1973</f>
        <v>0</v>
      </c>
      <c r="G7" s="36" t="n">
        <f aca="false">'[1]4'!$AO1973</f>
        <v>0</v>
      </c>
      <c r="H7" s="36" t="n">
        <f aca="false">'[1]4'!$AE1973+'[1]4'!$AG1973+'[1]4'!$AH1973+'[1]4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8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80</v>
      </c>
      <c r="J8" s="28" t="n">
        <f aca="false">SUM(J9:J15)</f>
        <v>83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4'!$Y2009</f>
        <v>0</v>
      </c>
      <c r="D9" s="28" t="n">
        <f aca="false">'[1]4'!$AN2009</f>
        <v>0</v>
      </c>
      <c r="E9" s="29" t="n">
        <f aca="false">'[1]4'!$AF2009</f>
        <v>0</v>
      </c>
      <c r="F9" s="29" t="n">
        <f aca="false">'[1]4'!$AI2009+'[1]4'!$AJ2009+'[1]4'!$AK2009+'[1]4'!$AL2009+'[1]4'!$AM2009</f>
        <v>0</v>
      </c>
      <c r="G9" s="29" t="n">
        <f aca="false">'[1]4'!$AO2009</f>
        <v>0</v>
      </c>
      <c r="H9" s="29" t="n">
        <f aca="false">'[1]4'!$AE2009+'[1]4'!$AG2009+'[1]4'!$AH2009+'[1]4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4'!$Y2012</f>
        <v>3</v>
      </c>
      <c r="D10" s="32" t="n">
        <f aca="false">'[1]4'!$AN2012</f>
        <v>0</v>
      </c>
      <c r="E10" s="33" t="n">
        <f aca="false">'[1]4'!$AF2012</f>
        <v>0</v>
      </c>
      <c r="F10" s="33" t="n">
        <f aca="false">'[1]4'!$AI2012+'[1]4'!$AJ2012+'[1]4'!$AK2012+'[1]4'!$AL2012+'[1]4'!$AM2012</f>
        <v>0</v>
      </c>
      <c r="G10" s="33" t="n">
        <f aca="false">'[1]4'!$AO2012</f>
        <v>0</v>
      </c>
      <c r="H10" s="33" t="n">
        <f aca="false">'[1]4'!$AE2012+'[1]4'!$AG2012+'[1]4'!$AH2012+'[1]4'!$AP2012</f>
        <v>0</v>
      </c>
      <c r="I10" s="31" t="n">
        <f aca="false">SUM(D10:H10)</f>
        <v>0</v>
      </c>
      <c r="J10" s="31" t="n">
        <f aca="false">C10+I10</f>
        <v>3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4'!$Y2015</f>
        <v>0</v>
      </c>
      <c r="D11" s="32" t="n">
        <f aca="false">'[1]4'!$AN2015</f>
        <v>0</v>
      </c>
      <c r="E11" s="33" t="n">
        <f aca="false">'[1]4'!$AF2015</f>
        <v>0</v>
      </c>
      <c r="F11" s="33" t="n">
        <f aca="false">'[1]4'!$AI2015+'[1]4'!$AJ2015+'[1]4'!$AK2015+'[1]4'!$AL2015+'[1]4'!$AM2015</f>
        <v>0</v>
      </c>
      <c r="G11" s="33" t="n">
        <f aca="false">'[1]4'!$AO2015</f>
        <v>0</v>
      </c>
      <c r="H11" s="33" t="n">
        <f aca="false">'[1]4'!$AE2015+'[1]4'!$AG2015+'[1]4'!$AH2015+'[1]4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4'!$Y2016</f>
        <v>0</v>
      </c>
      <c r="D12" s="58" t="n">
        <f aca="false">'[1]4'!$AN2016</f>
        <v>0</v>
      </c>
      <c r="E12" s="59" t="n">
        <f aca="false">'[1]4'!$AF2016</f>
        <v>0</v>
      </c>
      <c r="F12" s="59" t="n">
        <f aca="false">'[1]4'!$AI2016+'[1]4'!$AJ2016+'[1]4'!$AK2016+'[1]4'!$AL2016+'[1]4'!$AM2016</f>
        <v>0</v>
      </c>
      <c r="G12" s="59" t="n">
        <f aca="false">'[1]4'!$AO2016</f>
        <v>0</v>
      </c>
      <c r="H12" s="59" t="n">
        <f aca="false">'[1]4'!$AE2016+'[1]4'!$AG2016+'[1]4'!$AH2016+'[1]4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4'!$Y2017</f>
        <v>0</v>
      </c>
      <c r="D13" s="32" t="n">
        <f aca="false">'[1]4'!$AN2017</f>
        <v>0</v>
      </c>
      <c r="E13" s="33" t="n">
        <f aca="false">'[1]4'!$AF2017</f>
        <v>0</v>
      </c>
      <c r="F13" s="33" t="n">
        <f aca="false">'[1]4'!$AI2017+'[1]4'!$AJ2017+'[1]4'!$AK2017+'[1]4'!$AL2017+'[1]4'!$AM2017</f>
        <v>0</v>
      </c>
      <c r="G13" s="33" t="n">
        <f aca="false">'[1]4'!$AO2017</f>
        <v>0</v>
      </c>
      <c r="H13" s="33" t="n">
        <f aca="false">'[1]4'!$AE2017+'[1]4'!$AG2017+'[1]4'!$AH2017+'[1]4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4'!$Y2020</f>
        <v>0</v>
      </c>
      <c r="D14" s="32" t="n">
        <f aca="false">'[1]4'!$AN2020</f>
        <v>0</v>
      </c>
      <c r="E14" s="33" t="n">
        <f aca="false">'[1]4'!$AF2020</f>
        <v>0</v>
      </c>
      <c r="F14" s="33" t="n">
        <f aca="false">'[1]4'!$AI2020+'[1]4'!$AJ2020+'[1]4'!$AK2020+'[1]4'!$AL2020+'[1]4'!$AM2020</f>
        <v>0</v>
      </c>
      <c r="G14" s="33" t="n">
        <f aca="false">'[1]4'!$AO2020</f>
        <v>0</v>
      </c>
      <c r="H14" s="33" t="n">
        <f aca="false">'[1]4'!$AE2020+'[1]4'!$AG2020+'[1]4'!$AH2020+'[1]4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4'!$Y2021</f>
        <v>0</v>
      </c>
      <c r="D15" s="35" t="n">
        <f aca="false">'[1]4'!$AN2021</f>
        <v>0</v>
      </c>
      <c r="E15" s="36" t="n">
        <f aca="false">'[1]4'!$AF2021</f>
        <v>0</v>
      </c>
      <c r="F15" s="36" t="n">
        <f aca="false">'[1]4'!$AI2021+'[1]4'!$AJ2021+'[1]4'!$AK2021+'[1]4'!$AL2021+'[1]4'!$AM2021</f>
        <v>80</v>
      </c>
      <c r="G15" s="36" t="n">
        <f aca="false">'[1]4'!$AO2021</f>
        <v>0</v>
      </c>
      <c r="H15" s="36" t="n">
        <f aca="false">'[1]4'!$AE2021+'[1]4'!$AG2021+'[1]4'!$AH2021+'[1]4'!$AP2021</f>
        <v>0</v>
      </c>
      <c r="I15" s="34" t="n">
        <f aca="false">SUM(D15:H15)</f>
        <v>80</v>
      </c>
      <c r="J15" s="34" t="n">
        <f aca="false">C15+I15</f>
        <v>8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60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608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4'!$Y2025</f>
        <v>0</v>
      </c>
      <c r="D17" s="28" t="n">
        <f aca="false">'[1]4'!$AN2025</f>
        <v>0</v>
      </c>
      <c r="E17" s="29" t="n">
        <f aca="false">'[1]4'!$AF2025</f>
        <v>0</v>
      </c>
      <c r="F17" s="29" t="n">
        <f aca="false">'[1]4'!$AI2025+'[1]4'!$AJ2025+'[1]4'!$AK2025+'[1]4'!$AL2025+'[1]4'!$AM2025</f>
        <v>0</v>
      </c>
      <c r="G17" s="29" t="n">
        <f aca="false">'[1]4'!$AO2025</f>
        <v>0</v>
      </c>
      <c r="H17" s="29" t="n">
        <f aca="false">'[1]4'!$AE2025+'[1]4'!$AG2025+'[1]4'!$AH2025+'[1]4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4'!$Y2028</f>
        <v>608</v>
      </c>
      <c r="D18" s="32" t="n">
        <f aca="false">'[1]4'!$AN2028</f>
        <v>0</v>
      </c>
      <c r="E18" s="33" t="n">
        <f aca="false">'[1]4'!$AF2028</f>
        <v>0</v>
      </c>
      <c r="F18" s="33" t="n">
        <f aca="false">'[1]4'!$AI2028+'[1]4'!$AJ2028+'[1]4'!$AK2028+'[1]4'!$AL2028+'[1]4'!$AM2028</f>
        <v>0</v>
      </c>
      <c r="G18" s="33" t="n">
        <f aca="false">'[1]4'!$AO2028</f>
        <v>0</v>
      </c>
      <c r="H18" s="33" t="n">
        <f aca="false">'[1]4'!$AE2028+'[1]4'!$AG2028+'[1]4'!$AH2028+'[1]4'!$AP2028</f>
        <v>0</v>
      </c>
      <c r="I18" s="31" t="n">
        <f aca="false">SUM(D18:H18)</f>
        <v>0</v>
      </c>
      <c r="J18" s="31" t="n">
        <f aca="false">C18+I18</f>
        <v>608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4'!$Y2031</f>
        <v>0</v>
      </c>
      <c r="D19" s="32" t="n">
        <f aca="false">'[1]4'!$AN2031</f>
        <v>0</v>
      </c>
      <c r="E19" s="33" t="n">
        <f aca="false">'[1]4'!$AF2031</f>
        <v>0</v>
      </c>
      <c r="F19" s="33" t="n">
        <f aca="false">'[1]4'!$AI2031+'[1]4'!$AJ2031+'[1]4'!$AK2031+'[1]4'!$AL2031+'[1]4'!$AM2031</f>
        <v>0</v>
      </c>
      <c r="G19" s="33" t="n">
        <f aca="false">'[1]4'!$AO2031</f>
        <v>0</v>
      </c>
      <c r="H19" s="33" t="n">
        <f aca="false">'[1]4'!$AE2031+'[1]4'!$AG2031+'[1]4'!$AH2031+'[1]4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4'!$Y2032</f>
        <v>0</v>
      </c>
      <c r="D20" s="32" t="n">
        <f aca="false">'[1]4'!$AN2032</f>
        <v>0</v>
      </c>
      <c r="E20" s="33" t="n">
        <f aca="false">'[1]4'!$AF2032</f>
        <v>0</v>
      </c>
      <c r="F20" s="33" t="n">
        <f aca="false">'[1]4'!$AI2032+'[1]4'!$AJ2032+'[1]4'!$AK2032+'[1]4'!$AL2032+'[1]4'!$AM2032</f>
        <v>0</v>
      </c>
      <c r="G20" s="33" t="n">
        <f aca="false">'[1]4'!$AO2032</f>
        <v>0</v>
      </c>
      <c r="H20" s="33" t="n">
        <f aca="false">'[1]4'!$AE2032+'[1]4'!$AG2032+'[1]4'!$AH2032+'[1]4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4'!$Y2033</f>
        <v>0</v>
      </c>
      <c r="D21" s="32" t="n">
        <f aca="false">'[1]4'!$AN2033</f>
        <v>0</v>
      </c>
      <c r="E21" s="33" t="n">
        <f aca="false">'[1]4'!$AF2033</f>
        <v>0</v>
      </c>
      <c r="F21" s="33" t="n">
        <f aca="false">'[1]4'!$AI2033+'[1]4'!$AJ2033+'[1]4'!$AK2033+'[1]4'!$AL2033+'[1]4'!$AM2033</f>
        <v>0</v>
      </c>
      <c r="G21" s="33" t="n">
        <f aca="false">'[1]4'!$AO2033</f>
        <v>0</v>
      </c>
      <c r="H21" s="33" t="n">
        <f aca="false">'[1]4'!$AE2033+'[1]4'!$AG2033+'[1]4'!$AH2033+'[1]4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4'!$Y2034</f>
        <v>0</v>
      </c>
      <c r="D22" s="32" t="n">
        <f aca="false">'[1]4'!$AN2034</f>
        <v>0</v>
      </c>
      <c r="E22" s="33" t="n">
        <f aca="false">'[1]4'!$AF2034</f>
        <v>0</v>
      </c>
      <c r="F22" s="33" t="n">
        <f aca="false">'[1]4'!$AI2034+'[1]4'!$AJ2034+'[1]4'!$AK2034+'[1]4'!$AL2034+'[1]4'!$AM2034</f>
        <v>0</v>
      </c>
      <c r="G22" s="33" t="n">
        <f aca="false">'[1]4'!$AO2034</f>
        <v>0</v>
      </c>
      <c r="H22" s="33" t="n">
        <f aca="false">'[1]4'!$AE2034+'[1]4'!$AG2034+'[1]4'!$AH2034+'[1]4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4'!$Y2035</f>
        <v>0</v>
      </c>
      <c r="D23" s="35" t="n">
        <f aca="false">'[1]4'!$AN2035</f>
        <v>0</v>
      </c>
      <c r="E23" s="36" t="n">
        <f aca="false">'[1]4'!$AF2035</f>
        <v>0</v>
      </c>
      <c r="F23" s="36" t="n">
        <f aca="false">'[1]4'!$AI2035+'[1]4'!$AJ2035+'[1]4'!$AK2035+'[1]4'!$AL2035+'[1]4'!$AM2035</f>
        <v>0</v>
      </c>
      <c r="G23" s="36" t="n">
        <f aca="false">'[1]4'!$AO2035</f>
        <v>0</v>
      </c>
      <c r="H23" s="36" t="n">
        <f aca="false">'[1]4'!$AE2035+'[1]4'!$AG2035+'[1]4'!$AH2035+'[1]4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4'!$Y2039</f>
        <v>0</v>
      </c>
      <c r="D24" s="33" t="n">
        <f aca="false">'[1]4'!$AN2039</f>
        <v>0</v>
      </c>
      <c r="E24" s="33" t="n">
        <f aca="false">'[1]4'!$AF2039</f>
        <v>0</v>
      </c>
      <c r="F24" s="33" t="n">
        <f aca="false">'[1]4'!$AI2039+'[1]4'!$AJ2039+'[1]4'!$AK2039+'[1]4'!$AL2039+'[1]4'!$AM2039</f>
        <v>0</v>
      </c>
      <c r="G24" s="33" t="n">
        <f aca="false">'[1]4'!$AO2039</f>
        <v>0</v>
      </c>
      <c r="H24" s="33" t="n">
        <f aca="false">'[1]4'!$AE2039+'[1]4'!$AG2039+'[1]4'!$AH2039+'[1]4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818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2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200</v>
      </c>
      <c r="J26" s="67" t="n">
        <f aca="false">J4+J8+J16+J24</f>
        <v>11698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Administration</v>
      </c>
      <c r="C4" s="53" t="n">
        <f aca="false">'[1]4'!$Y2054</f>
        <v>0</v>
      </c>
      <c r="D4" s="54" t="n">
        <f aca="false">'[1]4'!$AN2054</f>
        <v>0</v>
      </c>
      <c r="E4" s="55" t="n">
        <f aca="false">'[1]4'!$AF2054</f>
        <v>0</v>
      </c>
      <c r="F4" s="55" t="n">
        <f aca="false">'[1]4'!$AI2054+'[1]4'!$AJ2054+'[1]4'!$AK2054+'[1]4'!$AL2054+'[1]4'!$AM2054</f>
        <v>0</v>
      </c>
      <c r="G4" s="55" t="n">
        <f aca="false">'[1]4'!$AO2054</f>
        <v>0</v>
      </c>
      <c r="H4" s="56" t="n">
        <f aca="false">'[1]4'!$AE2054+'[1]4'!$AG2054+'[1]4'!$AH2054+'[1]4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Infrastructure Public Ordinary Schools</v>
      </c>
      <c r="C5" s="57" t="n">
        <f aca="false">'[1]4'!$Y2055</f>
        <v>0</v>
      </c>
      <c r="D5" s="58" t="n">
        <f aca="false">'[1]4'!$AN2055</f>
        <v>0</v>
      </c>
      <c r="E5" s="59" t="n">
        <f aca="false">'[1]4'!$AF2055</f>
        <v>0</v>
      </c>
      <c r="F5" s="59" t="n">
        <f aca="false">'[1]4'!$AI2055+'[1]4'!$AJ2055+'[1]4'!$AK2055+'[1]4'!$AL2055+'[1]4'!$AM2055</f>
        <v>0</v>
      </c>
      <c r="G5" s="59" t="n">
        <f aca="false">'[1]4'!$AO2055</f>
        <v>0</v>
      </c>
      <c r="H5" s="60" t="n">
        <f aca="false">'[1]4'!$AE2055+'[1]4'!$AG2055+'[1]4'!$AH2055+'[1]4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Special Schools</v>
      </c>
      <c r="C6" s="57" t="n">
        <f aca="false">'[1]4'!$Y2056</f>
        <v>0</v>
      </c>
      <c r="D6" s="58" t="n">
        <f aca="false">'[1]4'!$AN2056</f>
        <v>0</v>
      </c>
      <c r="E6" s="59" t="n">
        <f aca="false">'[1]4'!$AF2056</f>
        <v>0</v>
      </c>
      <c r="F6" s="59" t="n">
        <f aca="false">'[1]4'!$AI2056+'[1]4'!$AJ2056+'[1]4'!$AK2056+'[1]4'!$AL2056+'[1]4'!$AM2056</f>
        <v>0</v>
      </c>
      <c r="G6" s="59" t="n">
        <f aca="false">'[1]4'!$AO2056</f>
        <v>0</v>
      </c>
      <c r="H6" s="60" t="n">
        <f aca="false">'[1]4'!$AE2056+'[1]4'!$AG2056+'[1]4'!$AH2056+'[1]4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N34)&lt;=1,"",Settings!$A35&amp;". "&amp;Settings!$N34)</f>
        <v>4. Early Childhood Development</v>
      </c>
      <c r="C7" s="57" t="n">
        <f aca="false">'[1]4'!$Y2057</f>
        <v>0</v>
      </c>
      <c r="D7" s="58" t="n">
        <f aca="false">'[1]4'!$AN2057</f>
        <v>0</v>
      </c>
      <c r="E7" s="59" t="n">
        <f aca="false">'[1]4'!$AF2057</f>
        <v>0</v>
      </c>
      <c r="F7" s="59" t="n">
        <f aca="false">'[1]4'!$AI2057+'[1]4'!$AJ2057+'[1]4'!$AK2057+'[1]4'!$AL2057+'[1]4'!$AM2057</f>
        <v>0</v>
      </c>
      <c r="G7" s="59" t="n">
        <f aca="false">'[1]4'!$AO2057</f>
        <v>0</v>
      </c>
      <c r="H7" s="60" t="n">
        <f aca="false">'[1]4'!$AE2057+'[1]4'!$AG2057+'[1]4'!$AH2057+'[1]4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4'!$Y2058</f>
        <v>0</v>
      </c>
      <c r="D8" s="58" t="n">
        <f aca="false">'[1]4'!$AN2058</f>
        <v>0</v>
      </c>
      <c r="E8" s="59" t="n">
        <f aca="false">'[1]4'!$AF2058</f>
        <v>0</v>
      </c>
      <c r="F8" s="59" t="n">
        <f aca="false">'[1]4'!$AI2058+'[1]4'!$AJ2058+'[1]4'!$AK2058+'[1]4'!$AL2058+'[1]4'!$AM2058</f>
        <v>0</v>
      </c>
      <c r="G8" s="59" t="n">
        <f aca="false">'[1]4'!$AO2058</f>
        <v>0</v>
      </c>
      <c r="H8" s="60" t="n">
        <f aca="false">'[1]4'!$AE2058+'[1]4'!$AG2058+'[1]4'!$AH2058+'[1]4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4'!$Y2059</f>
        <v>0</v>
      </c>
      <c r="D9" s="58" t="n">
        <f aca="false">'[1]4'!$AN2059</f>
        <v>0</v>
      </c>
      <c r="E9" s="59" t="n">
        <f aca="false">'[1]4'!$AF2059</f>
        <v>0</v>
      </c>
      <c r="F9" s="59" t="n">
        <f aca="false">'[1]4'!$AI2059+'[1]4'!$AJ2059+'[1]4'!$AK2059+'[1]4'!$AL2059+'[1]4'!$AM2059</f>
        <v>0</v>
      </c>
      <c r="G9" s="59" t="n">
        <f aca="false">'[1]4'!$AO2059</f>
        <v>0</v>
      </c>
      <c r="H9" s="60" t="n">
        <f aca="false">'[1]4'!$AE2059+'[1]4'!$AG2059+'[1]4'!$AH2059+'[1]4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4'!$Y2060</f>
        <v>0</v>
      </c>
      <c r="D10" s="58" t="n">
        <f aca="false">'[1]4'!$AN2060</f>
        <v>0</v>
      </c>
      <c r="E10" s="59" t="n">
        <f aca="false">'[1]4'!$AF2060</f>
        <v>0</v>
      </c>
      <c r="F10" s="59" t="n">
        <f aca="false">'[1]4'!$AI2060+'[1]4'!$AJ2060+'[1]4'!$AK2060+'[1]4'!$AL2060+'[1]4'!$AM2060</f>
        <v>0</v>
      </c>
      <c r="G10" s="59" t="n">
        <f aca="false">'[1]4'!$AO2060</f>
        <v>0</v>
      </c>
      <c r="H10" s="60" t="n">
        <f aca="false">'[1]4'!$AE2060+'[1]4'!$AG2060+'[1]4'!$AH2060+'[1]4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4'!$Y2061</f>
        <v>0</v>
      </c>
      <c r="D11" s="58" t="n">
        <f aca="false">'[1]4'!$AN2061</f>
        <v>0</v>
      </c>
      <c r="E11" s="59" t="n">
        <f aca="false">'[1]4'!$AF2061</f>
        <v>0</v>
      </c>
      <c r="F11" s="59" t="n">
        <f aca="false">'[1]4'!$AI2061+'[1]4'!$AJ2061+'[1]4'!$AK2061+'[1]4'!$AL2061+'[1]4'!$AM2061</f>
        <v>0</v>
      </c>
      <c r="G11" s="59" t="n">
        <f aca="false">'[1]4'!$AO2061</f>
        <v>0</v>
      </c>
      <c r="H11" s="60" t="n">
        <f aca="false">'[1]4'!$AE2061+'[1]4'!$AG2061+'[1]4'!$AH2061+'[1]4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4'!$Y2062</f>
        <v>0</v>
      </c>
      <c r="D12" s="58" t="n">
        <f aca="false">'[1]4'!$AN2062</f>
        <v>0</v>
      </c>
      <c r="E12" s="59" t="n">
        <f aca="false">'[1]4'!$AF2062</f>
        <v>0</v>
      </c>
      <c r="F12" s="59" t="n">
        <f aca="false">'[1]4'!$AI2062+'[1]4'!$AJ2062+'[1]4'!$AK2062+'[1]4'!$AL2062+'[1]4'!$AM2062</f>
        <v>0</v>
      </c>
      <c r="G12" s="59" t="n">
        <f aca="false">'[1]4'!$AO2062</f>
        <v>0</v>
      </c>
      <c r="H12" s="60" t="n">
        <f aca="false">'[1]4'!$AE2062+'[1]4'!$AG2062+'[1]4'!$AH2062+'[1]4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4'!$Y2063</f>
        <v>0</v>
      </c>
      <c r="D13" s="58" t="n">
        <f aca="false">'[1]4'!$AN2063</f>
        <v>0</v>
      </c>
      <c r="E13" s="59" t="n">
        <f aca="false">'[1]4'!$AF2063</f>
        <v>0</v>
      </c>
      <c r="F13" s="59" t="n">
        <f aca="false">'[1]4'!$AI2063+'[1]4'!$AJ2063+'[1]4'!$AK2063+'[1]4'!$AL2063+'[1]4'!$AM2063</f>
        <v>0</v>
      </c>
      <c r="G13" s="59" t="n">
        <f aca="false">'[1]4'!$AO2063</f>
        <v>0</v>
      </c>
      <c r="H13" s="60" t="n">
        <f aca="false">'[1]4'!$AE2063+'[1]4'!$AG2063+'[1]4'!$AH2063+'[1]4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4'!$Y2064</f>
        <v>0</v>
      </c>
      <c r="D14" s="58" t="n">
        <f aca="false">'[1]4'!$AN2064</f>
        <v>0</v>
      </c>
      <c r="E14" s="59" t="n">
        <f aca="false">'[1]4'!$AF2064</f>
        <v>0</v>
      </c>
      <c r="F14" s="59" t="n">
        <f aca="false">'[1]4'!$AI2064+'[1]4'!$AJ2064+'[1]4'!$AK2064+'[1]4'!$AL2064+'[1]4'!$AM2064</f>
        <v>0</v>
      </c>
      <c r="G14" s="59" t="n">
        <f aca="false">'[1]4'!$AO2064</f>
        <v>0</v>
      </c>
      <c r="H14" s="60" t="n">
        <f aca="false">'[1]4'!$AE2064+'[1]4'!$AG2064+'[1]4'!$AH2064+'[1]4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4'!$Y2065</f>
        <v>0</v>
      </c>
      <c r="D15" s="58" t="n">
        <f aca="false">'[1]4'!$AN2065</f>
        <v>0</v>
      </c>
      <c r="E15" s="59" t="n">
        <f aca="false">'[1]4'!$AF2065</f>
        <v>0</v>
      </c>
      <c r="F15" s="59" t="n">
        <f aca="false">'[1]4'!$AI2065+'[1]4'!$AJ2065+'[1]4'!$AK2065+'[1]4'!$AL2065+'[1]4'!$AM2065</f>
        <v>0</v>
      </c>
      <c r="G15" s="59" t="n">
        <f aca="false">'[1]4'!$AO2065</f>
        <v>0</v>
      </c>
      <c r="H15" s="60" t="n">
        <f aca="false">'[1]4'!$AE2065+'[1]4'!$AG2065+'[1]4'!$AH2065+'[1]4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4'!$Y2066</f>
        <v>0</v>
      </c>
      <c r="D16" s="58" t="n">
        <f aca="false">'[1]4'!$AN2066</f>
        <v>0</v>
      </c>
      <c r="E16" s="59" t="n">
        <f aca="false">'[1]4'!$AF2066</f>
        <v>0</v>
      </c>
      <c r="F16" s="59" t="n">
        <f aca="false">'[1]4'!$AI2066+'[1]4'!$AJ2066+'[1]4'!$AK2066+'[1]4'!$AL2066+'[1]4'!$AM2066</f>
        <v>0</v>
      </c>
      <c r="G16" s="59" t="n">
        <f aca="false">'[1]4'!$AO2066</f>
        <v>0</v>
      </c>
      <c r="H16" s="60" t="n">
        <f aca="false">'[1]4'!$AE2066+'[1]4'!$AG2066+'[1]4'!$AH2066+'[1]4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4'!$Y2067</f>
        <v>0</v>
      </c>
      <c r="D17" s="58" t="n">
        <f aca="false">'[1]4'!$AN2067</f>
        <v>0</v>
      </c>
      <c r="E17" s="59" t="n">
        <f aca="false">'[1]4'!$AF2067</f>
        <v>0</v>
      </c>
      <c r="F17" s="59" t="n">
        <f aca="false">'[1]4'!$AI2067+'[1]4'!$AJ2067+'[1]4'!$AK2067+'[1]4'!$AL2067+'[1]4'!$AM2067</f>
        <v>0</v>
      </c>
      <c r="G17" s="59" t="n">
        <f aca="false">'[1]4'!$AO2067</f>
        <v>0</v>
      </c>
      <c r="H17" s="60" t="n">
        <f aca="false">'[1]4'!$AE2067+'[1]4'!$AG2067+'[1]4'!$AH2067+'[1]4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4'!$Y2068</f>
        <v>0</v>
      </c>
      <c r="D18" s="62" t="n">
        <f aca="false">'[1]4'!$AN2068</f>
        <v>0</v>
      </c>
      <c r="E18" s="63" t="n">
        <f aca="false">'[1]4'!$AF2068</f>
        <v>0</v>
      </c>
      <c r="F18" s="63" t="n">
        <f aca="false">'[1]4'!$AI2068+'[1]4'!$AJ2068+'[1]4'!$AK2068+'[1]4'!$AL2068+'[1]4'!$AM2068</f>
        <v>0</v>
      </c>
      <c r="G18" s="63" t="n">
        <f aca="false">'[1]4'!$AO2068</f>
        <v>0</v>
      </c>
      <c r="H18" s="64" t="n">
        <f aca="false">'[1]4'!$AE2068+'[1]4'!$AG2068+'[1]4'!$AH2068+'[1]4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4'!$Y2079</f>
        <v>0</v>
      </c>
      <c r="D5" s="28" t="n">
        <f aca="false">'[1]4'!$AN2079</f>
        <v>0</v>
      </c>
      <c r="E5" s="29" t="n">
        <f aca="false">'[1]4'!$AF2079</f>
        <v>0</v>
      </c>
      <c r="F5" s="29" t="n">
        <f aca="false">'[1]4'!$AI2079+'[1]4'!$AJ2079+'[1]4'!$AK2079+'[1]4'!$AL2079+'[1]4'!$AM2079</f>
        <v>0</v>
      </c>
      <c r="G5" s="29" t="n">
        <f aca="false">'[1]4'!$AO2079</f>
        <v>0</v>
      </c>
      <c r="H5" s="29" t="n">
        <f aca="false">'[1]4'!$AE2079+'[1]4'!$AG2079+'[1]4'!$AH2079+'[1]4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4'!$Y2082</f>
        <v>0</v>
      </c>
      <c r="D6" s="32" t="n">
        <f aca="false">'[1]4'!$AN2082</f>
        <v>0</v>
      </c>
      <c r="E6" s="33" t="n">
        <f aca="false">'[1]4'!$AF2082</f>
        <v>0</v>
      </c>
      <c r="F6" s="33" t="n">
        <f aca="false">'[1]4'!$AI2082+'[1]4'!$AJ2082+'[1]4'!$AK2082+'[1]4'!$AL2082+'[1]4'!$AM2082</f>
        <v>0</v>
      </c>
      <c r="G6" s="33" t="n">
        <f aca="false">'[1]4'!$AO2082</f>
        <v>0</v>
      </c>
      <c r="H6" s="33" t="n">
        <f aca="false">'[1]4'!$AE2082+'[1]4'!$AG2082+'[1]4'!$AH2082+'[1]4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4'!$Y2123</f>
        <v>0</v>
      </c>
      <c r="D7" s="35" t="n">
        <f aca="false">'[1]4'!$AN2123</f>
        <v>0</v>
      </c>
      <c r="E7" s="36" t="n">
        <f aca="false">'[1]4'!$AF2123</f>
        <v>0</v>
      </c>
      <c r="F7" s="36" t="n">
        <f aca="false">'[1]4'!$AI2123+'[1]4'!$AJ2123+'[1]4'!$AK2123+'[1]4'!$AL2123+'[1]4'!$AM2123</f>
        <v>0</v>
      </c>
      <c r="G7" s="36" t="n">
        <f aca="false">'[1]4'!$AO2123</f>
        <v>0</v>
      </c>
      <c r="H7" s="36" t="n">
        <f aca="false">'[1]4'!$AE2123+'[1]4'!$AG2123+'[1]4'!$AH2123+'[1]4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4'!$Y2159</f>
        <v>0</v>
      </c>
      <c r="D9" s="28" t="n">
        <f aca="false">'[1]4'!$AN2159</f>
        <v>0</v>
      </c>
      <c r="E9" s="29" t="n">
        <f aca="false">'[1]4'!$AF2159</f>
        <v>0</v>
      </c>
      <c r="F9" s="29" t="n">
        <f aca="false">'[1]4'!$AI2159+'[1]4'!$AJ2159+'[1]4'!$AK2159+'[1]4'!$AL2159+'[1]4'!$AM2159</f>
        <v>0</v>
      </c>
      <c r="G9" s="29" t="n">
        <f aca="false">'[1]4'!$AO2159</f>
        <v>0</v>
      </c>
      <c r="H9" s="29" t="n">
        <f aca="false">'[1]4'!$AE2159+'[1]4'!$AG2159+'[1]4'!$AH2159+'[1]4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4'!$Y2162</f>
        <v>0</v>
      </c>
      <c r="D10" s="32" t="n">
        <f aca="false">'[1]4'!$AN2162</f>
        <v>0</v>
      </c>
      <c r="E10" s="33" t="n">
        <f aca="false">'[1]4'!$AF2162</f>
        <v>0</v>
      </c>
      <c r="F10" s="33" t="n">
        <f aca="false">'[1]4'!$AI2162+'[1]4'!$AJ2162+'[1]4'!$AK2162+'[1]4'!$AL2162+'[1]4'!$AM2162</f>
        <v>0</v>
      </c>
      <c r="G10" s="33" t="n">
        <f aca="false">'[1]4'!$AO2162</f>
        <v>0</v>
      </c>
      <c r="H10" s="33" t="n">
        <f aca="false">'[1]4'!$AE2162+'[1]4'!$AG2162+'[1]4'!$AH2162+'[1]4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4'!$Y2165</f>
        <v>0</v>
      </c>
      <c r="D11" s="32" t="n">
        <f aca="false">'[1]4'!$AN2165</f>
        <v>0</v>
      </c>
      <c r="E11" s="33" t="n">
        <f aca="false">'[1]4'!$AF2165</f>
        <v>0</v>
      </c>
      <c r="F11" s="33" t="n">
        <f aca="false">'[1]4'!$AI2165+'[1]4'!$AJ2165+'[1]4'!$AK2165+'[1]4'!$AL2165+'[1]4'!$AM2165</f>
        <v>0</v>
      </c>
      <c r="G11" s="33" t="n">
        <f aca="false">'[1]4'!$AO2165</f>
        <v>0</v>
      </c>
      <c r="H11" s="33" t="n">
        <f aca="false">'[1]4'!$AE2165+'[1]4'!$AG2165+'[1]4'!$AH2165+'[1]4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4'!$Y2166</f>
        <v>0</v>
      </c>
      <c r="D12" s="58" t="n">
        <f aca="false">'[1]4'!$AN2166</f>
        <v>0</v>
      </c>
      <c r="E12" s="59" t="n">
        <f aca="false">'[1]4'!$AF2166</f>
        <v>0</v>
      </c>
      <c r="F12" s="59" t="n">
        <f aca="false">'[1]4'!$AI2166+'[1]4'!$AJ2166+'[1]4'!$AK2166+'[1]4'!$AL2166+'[1]4'!$AM2166</f>
        <v>0</v>
      </c>
      <c r="G12" s="59" t="n">
        <f aca="false">'[1]4'!$AO2166</f>
        <v>0</v>
      </c>
      <c r="H12" s="59" t="n">
        <f aca="false">'[1]4'!$AE2166+'[1]4'!$AG2166+'[1]4'!$AH2166+'[1]4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4'!$Y2167</f>
        <v>0</v>
      </c>
      <c r="D13" s="32" t="n">
        <f aca="false">'[1]4'!$AN2167</f>
        <v>0</v>
      </c>
      <c r="E13" s="33" t="n">
        <f aca="false">'[1]4'!$AF2167</f>
        <v>0</v>
      </c>
      <c r="F13" s="33" t="n">
        <f aca="false">'[1]4'!$AI2167+'[1]4'!$AJ2167+'[1]4'!$AK2167+'[1]4'!$AL2167+'[1]4'!$AM2167</f>
        <v>0</v>
      </c>
      <c r="G13" s="33" t="n">
        <f aca="false">'[1]4'!$AO2167</f>
        <v>0</v>
      </c>
      <c r="H13" s="33" t="n">
        <f aca="false">'[1]4'!$AE2167+'[1]4'!$AG2167+'[1]4'!$AH2167+'[1]4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4'!$Y2170</f>
        <v>0</v>
      </c>
      <c r="D14" s="32" t="n">
        <f aca="false">'[1]4'!$AN2170</f>
        <v>0</v>
      </c>
      <c r="E14" s="33" t="n">
        <f aca="false">'[1]4'!$AF2170</f>
        <v>0</v>
      </c>
      <c r="F14" s="33" t="n">
        <f aca="false">'[1]4'!$AI2170+'[1]4'!$AJ2170+'[1]4'!$AK2170+'[1]4'!$AL2170+'[1]4'!$AM2170</f>
        <v>0</v>
      </c>
      <c r="G14" s="33" t="n">
        <f aca="false">'[1]4'!$AO2170</f>
        <v>0</v>
      </c>
      <c r="H14" s="33" t="n">
        <f aca="false">'[1]4'!$AE2170+'[1]4'!$AG2170+'[1]4'!$AH2170+'[1]4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4'!$Y2171</f>
        <v>0</v>
      </c>
      <c r="D15" s="35" t="n">
        <f aca="false">'[1]4'!$AN2171</f>
        <v>0</v>
      </c>
      <c r="E15" s="36" t="n">
        <f aca="false">'[1]4'!$AF2171</f>
        <v>0</v>
      </c>
      <c r="F15" s="36" t="n">
        <f aca="false">'[1]4'!$AI2171+'[1]4'!$AJ2171+'[1]4'!$AK2171+'[1]4'!$AL2171+'[1]4'!$AM2171</f>
        <v>0</v>
      </c>
      <c r="G15" s="36" t="n">
        <f aca="false">'[1]4'!$AO2171</f>
        <v>0</v>
      </c>
      <c r="H15" s="36" t="n">
        <f aca="false">'[1]4'!$AE2171+'[1]4'!$AG2171+'[1]4'!$AH2171+'[1]4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4'!$Y2175</f>
        <v>0</v>
      </c>
      <c r="D17" s="28" t="n">
        <f aca="false">'[1]4'!$AN2175</f>
        <v>0</v>
      </c>
      <c r="E17" s="29" t="n">
        <f aca="false">'[1]4'!$AF2175</f>
        <v>0</v>
      </c>
      <c r="F17" s="29" t="n">
        <f aca="false">'[1]4'!$AI2175+'[1]4'!$AJ2175+'[1]4'!$AK2175+'[1]4'!$AL2175+'[1]4'!$AM2175</f>
        <v>0</v>
      </c>
      <c r="G17" s="29" t="n">
        <f aca="false">'[1]4'!$AO2175</f>
        <v>0</v>
      </c>
      <c r="H17" s="29" t="n">
        <f aca="false">'[1]4'!$AE2175+'[1]4'!$AG2175+'[1]4'!$AH2175+'[1]4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4'!$Y2178</f>
        <v>0</v>
      </c>
      <c r="D18" s="32" t="n">
        <f aca="false">'[1]4'!$AN2178</f>
        <v>0</v>
      </c>
      <c r="E18" s="33" t="n">
        <f aca="false">'[1]4'!$AF2178</f>
        <v>0</v>
      </c>
      <c r="F18" s="33" t="n">
        <f aca="false">'[1]4'!$AI2178+'[1]4'!$AJ2178+'[1]4'!$AK2178+'[1]4'!$AL2178+'[1]4'!$AM2178</f>
        <v>0</v>
      </c>
      <c r="G18" s="33" t="n">
        <f aca="false">'[1]4'!$AO2178</f>
        <v>0</v>
      </c>
      <c r="H18" s="33" t="n">
        <f aca="false">'[1]4'!$AE2178+'[1]4'!$AG2178+'[1]4'!$AH2178+'[1]4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4'!$Y2181</f>
        <v>0</v>
      </c>
      <c r="D19" s="32" t="n">
        <f aca="false">'[1]4'!$AN2181</f>
        <v>0</v>
      </c>
      <c r="E19" s="33" t="n">
        <f aca="false">'[1]4'!$AF2181</f>
        <v>0</v>
      </c>
      <c r="F19" s="33" t="n">
        <f aca="false">'[1]4'!$AI2181+'[1]4'!$AJ2181+'[1]4'!$AK2181+'[1]4'!$AL2181+'[1]4'!$AM2181</f>
        <v>0</v>
      </c>
      <c r="G19" s="33" t="n">
        <f aca="false">'[1]4'!$AO2181</f>
        <v>0</v>
      </c>
      <c r="H19" s="33" t="n">
        <f aca="false">'[1]4'!$AE2181+'[1]4'!$AG2181+'[1]4'!$AH2181+'[1]4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4'!$Y2182</f>
        <v>0</v>
      </c>
      <c r="D20" s="32" t="n">
        <f aca="false">'[1]4'!$AN2182</f>
        <v>0</v>
      </c>
      <c r="E20" s="33" t="n">
        <f aca="false">'[1]4'!$AF2182</f>
        <v>0</v>
      </c>
      <c r="F20" s="33" t="n">
        <f aca="false">'[1]4'!$AI2182+'[1]4'!$AJ2182+'[1]4'!$AK2182+'[1]4'!$AL2182+'[1]4'!$AM2182</f>
        <v>0</v>
      </c>
      <c r="G20" s="33" t="n">
        <f aca="false">'[1]4'!$AO2182</f>
        <v>0</v>
      </c>
      <c r="H20" s="33" t="n">
        <f aca="false">'[1]4'!$AE2182+'[1]4'!$AG2182+'[1]4'!$AH2182+'[1]4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4'!$Y2183</f>
        <v>0</v>
      </c>
      <c r="D21" s="32" t="n">
        <f aca="false">'[1]4'!$AN2183</f>
        <v>0</v>
      </c>
      <c r="E21" s="33" t="n">
        <f aca="false">'[1]4'!$AF2183</f>
        <v>0</v>
      </c>
      <c r="F21" s="33" t="n">
        <f aca="false">'[1]4'!$AI2183+'[1]4'!$AJ2183+'[1]4'!$AK2183+'[1]4'!$AL2183+'[1]4'!$AM2183</f>
        <v>0</v>
      </c>
      <c r="G21" s="33" t="n">
        <f aca="false">'[1]4'!$AO2183</f>
        <v>0</v>
      </c>
      <c r="H21" s="33" t="n">
        <f aca="false">'[1]4'!$AE2183+'[1]4'!$AG2183+'[1]4'!$AH2183+'[1]4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4'!$Y2184</f>
        <v>0</v>
      </c>
      <c r="D22" s="32" t="n">
        <f aca="false">'[1]4'!$AN2184</f>
        <v>0</v>
      </c>
      <c r="E22" s="33" t="n">
        <f aca="false">'[1]4'!$AF2184</f>
        <v>0</v>
      </c>
      <c r="F22" s="33" t="n">
        <f aca="false">'[1]4'!$AI2184+'[1]4'!$AJ2184+'[1]4'!$AK2184+'[1]4'!$AL2184+'[1]4'!$AM2184</f>
        <v>0</v>
      </c>
      <c r="G22" s="33" t="n">
        <f aca="false">'[1]4'!$AO2184</f>
        <v>0</v>
      </c>
      <c r="H22" s="33" t="n">
        <f aca="false">'[1]4'!$AE2184+'[1]4'!$AG2184+'[1]4'!$AH2184+'[1]4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4'!$Y2185</f>
        <v>0</v>
      </c>
      <c r="D23" s="35" t="n">
        <f aca="false">'[1]4'!$AN2185</f>
        <v>0</v>
      </c>
      <c r="E23" s="36" t="n">
        <f aca="false">'[1]4'!$AF2185</f>
        <v>0</v>
      </c>
      <c r="F23" s="36" t="n">
        <f aca="false">'[1]4'!$AI2185+'[1]4'!$AJ2185+'[1]4'!$AK2185+'[1]4'!$AL2185+'[1]4'!$AM2185</f>
        <v>0</v>
      </c>
      <c r="G23" s="36" t="n">
        <f aca="false">'[1]4'!$AO2185</f>
        <v>0</v>
      </c>
      <c r="H23" s="36" t="n">
        <f aca="false">'[1]4'!$AE2185+'[1]4'!$AG2185+'[1]4'!$AH2185+'[1]4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4'!$Y2179</f>
        <v>0</v>
      </c>
      <c r="D24" s="33" t="n">
        <f aca="false">'[1]4'!$AN2179</f>
        <v>0</v>
      </c>
      <c r="E24" s="33" t="n">
        <f aca="false">'[1]4'!$AF2179</f>
        <v>0</v>
      </c>
      <c r="F24" s="33" t="n">
        <f aca="false">'[1]4'!$AI2179+'[1]4'!$AJ2179+'[1]4'!$AK2179+'[1]4'!$AL2179+'[1]4'!$AM2179</f>
        <v>0</v>
      </c>
      <c r="G24" s="33" t="n">
        <f aca="false">'[1]4'!$AO2179</f>
        <v>0</v>
      </c>
      <c r="H24" s="33" t="n">
        <f aca="false">'[1]4'!$AE2179+'[1]4'!$AG2179+'[1]4'!$AH2179+'[1]4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Payments To Seta</v>
      </c>
      <c r="C4" s="53" t="n">
        <f aca="false">'[1]4'!$Y2204</f>
        <v>0</v>
      </c>
      <c r="D4" s="54" t="n">
        <f aca="false">'[1]4'!$AN2204</f>
        <v>0</v>
      </c>
      <c r="E4" s="55" t="n">
        <f aca="false">'[1]4'!$AF2204</f>
        <v>0</v>
      </c>
      <c r="F4" s="55" t="n">
        <f aca="false">'[1]4'!$AI2204+'[1]4'!$AJ2204+'[1]4'!$AK2204+'[1]4'!$AL2204+'[1]4'!$AM2204</f>
        <v>0</v>
      </c>
      <c r="G4" s="55" t="n">
        <f aca="false">'[1]4'!$AO2204</f>
        <v>0</v>
      </c>
      <c r="H4" s="56" t="n">
        <f aca="false">'[1]4'!$AE2204+'[1]4'!$AG2204+'[1]4'!$AH2204+'[1]4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Professional Services</v>
      </c>
      <c r="C5" s="57" t="n">
        <f aca="false">'[1]4'!$Y2205</f>
        <v>0</v>
      </c>
      <c r="D5" s="58" t="n">
        <f aca="false">'[1]4'!$AN2205</f>
        <v>0</v>
      </c>
      <c r="E5" s="59" t="n">
        <f aca="false">'[1]4'!$AF2205</f>
        <v>0</v>
      </c>
      <c r="F5" s="59" t="n">
        <f aca="false">'[1]4'!$AI2205+'[1]4'!$AJ2205+'[1]4'!$AK2205+'[1]4'!$AL2205+'[1]4'!$AM2205</f>
        <v>0</v>
      </c>
      <c r="G5" s="59" t="n">
        <f aca="false">'[1]4'!$AO2205</f>
        <v>0</v>
      </c>
      <c r="H5" s="60" t="n">
        <f aca="false">'[1]4'!$AE2205+'[1]4'!$AG2205+'[1]4'!$AH2205+'[1]4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External Examinations</v>
      </c>
      <c r="C6" s="57" t="n">
        <f aca="false">'[1]4'!$Y2206</f>
        <v>0</v>
      </c>
      <c r="D6" s="58" t="n">
        <f aca="false">'[1]4'!$AN2206</f>
        <v>0</v>
      </c>
      <c r="E6" s="59" t="n">
        <f aca="false">'[1]4'!$AF2206</f>
        <v>0</v>
      </c>
      <c r="F6" s="59" t="n">
        <f aca="false">'[1]4'!$AI2206+'[1]4'!$AJ2206+'[1]4'!$AK2206+'[1]4'!$AL2206+'[1]4'!$AM2206</f>
        <v>0</v>
      </c>
      <c r="G6" s="59" t="n">
        <f aca="false">'[1]4'!$AO2206</f>
        <v>0</v>
      </c>
      <c r="H6" s="60" t="n">
        <f aca="false">'[1]4'!$AE2206+'[1]4'!$AG2206+'[1]4'!$AH2206+'[1]4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O34)&lt;=1,"",Settings!$A35&amp;". "&amp;Settings!$O34)</f>
        <v>4. Special Projects</v>
      </c>
      <c r="C7" s="57" t="n">
        <f aca="false">'[1]4'!$Y2207</f>
        <v>0</v>
      </c>
      <c r="D7" s="58" t="n">
        <f aca="false">'[1]4'!$AN2207</f>
        <v>0</v>
      </c>
      <c r="E7" s="59" t="n">
        <f aca="false">'[1]4'!$AF2207</f>
        <v>0</v>
      </c>
      <c r="F7" s="59" t="n">
        <f aca="false">'[1]4'!$AI2207+'[1]4'!$AJ2207+'[1]4'!$AK2207+'[1]4'!$AL2207+'[1]4'!$AM2207</f>
        <v>0</v>
      </c>
      <c r="G7" s="59" t="n">
        <f aca="false">'[1]4'!$AO2207</f>
        <v>0</v>
      </c>
      <c r="H7" s="60" t="n">
        <f aca="false">'[1]4'!$AE2207+'[1]4'!$AG2207+'[1]4'!$AH2207+'[1]4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O35)&lt;=1,"",Settings!$A36&amp;". "&amp;Settings!$O35)</f>
        <v>5. Conditional Grants</v>
      </c>
      <c r="C8" s="57" t="n">
        <f aca="false">'[1]4'!$Y2208</f>
        <v>0</v>
      </c>
      <c r="D8" s="58" t="n">
        <f aca="false">'[1]4'!$AN2208</f>
        <v>0</v>
      </c>
      <c r="E8" s="59" t="n">
        <f aca="false">'[1]4'!$AF2208</f>
        <v>0</v>
      </c>
      <c r="F8" s="59" t="n">
        <f aca="false">'[1]4'!$AI2208+'[1]4'!$AJ2208+'[1]4'!$AK2208+'[1]4'!$AL2208+'[1]4'!$AM2208</f>
        <v>0</v>
      </c>
      <c r="G8" s="59" t="n">
        <f aca="false">'[1]4'!$AO2208</f>
        <v>0</v>
      </c>
      <c r="H8" s="60" t="n">
        <f aca="false">'[1]4'!$AE2208+'[1]4'!$AG2208+'[1]4'!$AH2208+'[1]4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4'!$Y2209</f>
        <v>0</v>
      </c>
      <c r="D9" s="58" t="n">
        <f aca="false">'[1]4'!$AN2209</f>
        <v>0</v>
      </c>
      <c r="E9" s="59" t="n">
        <f aca="false">'[1]4'!$AF2209</f>
        <v>0</v>
      </c>
      <c r="F9" s="59" t="n">
        <f aca="false">'[1]4'!$AI2209+'[1]4'!$AJ2209+'[1]4'!$AK2209+'[1]4'!$AL2209+'[1]4'!$AM2209</f>
        <v>0</v>
      </c>
      <c r="G9" s="59" t="n">
        <f aca="false">'[1]4'!$AO2209</f>
        <v>0</v>
      </c>
      <c r="H9" s="60" t="n">
        <f aca="false">'[1]4'!$AE2209+'[1]4'!$AG2209+'[1]4'!$AH2209+'[1]4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4'!$Y2210</f>
        <v>0</v>
      </c>
      <c r="D10" s="58" t="n">
        <f aca="false">'[1]4'!$AN2210</f>
        <v>0</v>
      </c>
      <c r="E10" s="59" t="n">
        <f aca="false">'[1]4'!$AF2210</f>
        <v>0</v>
      </c>
      <c r="F10" s="59" t="n">
        <f aca="false">'[1]4'!$AI2210+'[1]4'!$AJ2210+'[1]4'!$AK2210+'[1]4'!$AL2210+'[1]4'!$AM2210</f>
        <v>0</v>
      </c>
      <c r="G10" s="59" t="n">
        <f aca="false">'[1]4'!$AO2210</f>
        <v>0</v>
      </c>
      <c r="H10" s="60" t="n">
        <f aca="false">'[1]4'!$AE2210+'[1]4'!$AG2210+'[1]4'!$AH2210+'[1]4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4'!$Y2211</f>
        <v>0</v>
      </c>
      <c r="D11" s="58" t="n">
        <f aca="false">'[1]4'!$AN2211</f>
        <v>0</v>
      </c>
      <c r="E11" s="59" t="n">
        <f aca="false">'[1]4'!$AF2211</f>
        <v>0</v>
      </c>
      <c r="F11" s="59" t="n">
        <f aca="false">'[1]4'!$AI2211+'[1]4'!$AJ2211+'[1]4'!$AK2211+'[1]4'!$AL2211+'[1]4'!$AM2211</f>
        <v>0</v>
      </c>
      <c r="G11" s="59" t="n">
        <f aca="false">'[1]4'!$AO2211</f>
        <v>0</v>
      </c>
      <c r="H11" s="60" t="n">
        <f aca="false">'[1]4'!$AE2211+'[1]4'!$AG2211+'[1]4'!$AH2211+'[1]4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4'!$Y2212</f>
        <v>0</v>
      </c>
      <c r="D12" s="58" t="n">
        <f aca="false">'[1]4'!$AN2212</f>
        <v>0</v>
      </c>
      <c r="E12" s="59" t="n">
        <f aca="false">'[1]4'!$AF2212</f>
        <v>0</v>
      </c>
      <c r="F12" s="59" t="n">
        <f aca="false">'[1]4'!$AI2212+'[1]4'!$AJ2212+'[1]4'!$AK2212+'[1]4'!$AL2212+'[1]4'!$AM2212</f>
        <v>0</v>
      </c>
      <c r="G12" s="59" t="n">
        <f aca="false">'[1]4'!$AO2212</f>
        <v>0</v>
      </c>
      <c r="H12" s="60" t="n">
        <f aca="false">'[1]4'!$AE2212+'[1]4'!$AG2212+'[1]4'!$AH2212+'[1]4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4'!$Y2213</f>
        <v>0</v>
      </c>
      <c r="D13" s="58" t="n">
        <f aca="false">'[1]4'!$AN2213</f>
        <v>0</v>
      </c>
      <c r="E13" s="59" t="n">
        <f aca="false">'[1]4'!$AF2213</f>
        <v>0</v>
      </c>
      <c r="F13" s="59" t="n">
        <f aca="false">'[1]4'!$AI2213+'[1]4'!$AJ2213+'[1]4'!$AK2213+'[1]4'!$AL2213+'[1]4'!$AM2213</f>
        <v>0</v>
      </c>
      <c r="G13" s="59" t="n">
        <f aca="false">'[1]4'!$AO2213</f>
        <v>0</v>
      </c>
      <c r="H13" s="60" t="n">
        <f aca="false">'[1]4'!$AE2213+'[1]4'!$AG2213+'[1]4'!$AH2213+'[1]4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4'!$Y2214</f>
        <v>0</v>
      </c>
      <c r="D14" s="58" t="n">
        <f aca="false">'[1]4'!$AN2214</f>
        <v>0</v>
      </c>
      <c r="E14" s="59" t="n">
        <f aca="false">'[1]4'!$AF2214</f>
        <v>0</v>
      </c>
      <c r="F14" s="59" t="n">
        <f aca="false">'[1]4'!$AI2214+'[1]4'!$AJ2214+'[1]4'!$AK2214+'[1]4'!$AL2214+'[1]4'!$AM2214</f>
        <v>0</v>
      </c>
      <c r="G14" s="59" t="n">
        <f aca="false">'[1]4'!$AO2214</f>
        <v>0</v>
      </c>
      <c r="H14" s="60" t="n">
        <f aca="false">'[1]4'!$AE2214+'[1]4'!$AG2214+'[1]4'!$AH2214+'[1]4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4'!$Y2215</f>
        <v>0</v>
      </c>
      <c r="D15" s="58" t="n">
        <f aca="false">'[1]4'!$AN2215</f>
        <v>0</v>
      </c>
      <c r="E15" s="59" t="n">
        <f aca="false">'[1]4'!$AF2215</f>
        <v>0</v>
      </c>
      <c r="F15" s="59" t="n">
        <f aca="false">'[1]4'!$AI2215+'[1]4'!$AJ2215+'[1]4'!$AK2215+'[1]4'!$AL2215+'[1]4'!$AM2215</f>
        <v>0</v>
      </c>
      <c r="G15" s="59" t="n">
        <f aca="false">'[1]4'!$AO2215</f>
        <v>0</v>
      </c>
      <c r="H15" s="60" t="n">
        <f aca="false">'[1]4'!$AE2215+'[1]4'!$AG2215+'[1]4'!$AH2215+'[1]4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4'!$Y2216</f>
        <v>0</v>
      </c>
      <c r="D16" s="58" t="n">
        <f aca="false">'[1]4'!$AN2216</f>
        <v>0</v>
      </c>
      <c r="E16" s="59" t="n">
        <f aca="false">'[1]4'!$AF2216</f>
        <v>0</v>
      </c>
      <c r="F16" s="59" t="n">
        <f aca="false">'[1]4'!$AI2216+'[1]4'!$AJ2216+'[1]4'!$AK2216+'[1]4'!$AL2216+'[1]4'!$AM2216</f>
        <v>0</v>
      </c>
      <c r="G16" s="59" t="n">
        <f aca="false">'[1]4'!$AO2216</f>
        <v>0</v>
      </c>
      <c r="H16" s="60" t="n">
        <f aca="false">'[1]4'!$AE2216+'[1]4'!$AG2216+'[1]4'!$AH2216+'[1]4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4'!$Y2217</f>
        <v>0</v>
      </c>
      <c r="D17" s="58" t="n">
        <f aca="false">'[1]4'!$AN2217</f>
        <v>0</v>
      </c>
      <c r="E17" s="59" t="n">
        <f aca="false">'[1]4'!$AF2217</f>
        <v>0</v>
      </c>
      <c r="F17" s="59" t="n">
        <f aca="false">'[1]4'!$AI2217+'[1]4'!$AJ2217+'[1]4'!$AK2217+'[1]4'!$AL2217+'[1]4'!$AM2217</f>
        <v>0</v>
      </c>
      <c r="G17" s="59" t="n">
        <f aca="false">'[1]4'!$AO2217</f>
        <v>0</v>
      </c>
      <c r="H17" s="60" t="n">
        <f aca="false">'[1]4'!$AE2217+'[1]4'!$AG2217+'[1]4'!$AH2217+'[1]4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4'!$Y2218</f>
        <v>0</v>
      </c>
      <c r="D18" s="62" t="n">
        <f aca="false">'[1]4'!$AN2218</f>
        <v>0</v>
      </c>
      <c r="E18" s="63" t="n">
        <f aca="false">'[1]4'!$AF2218</f>
        <v>0</v>
      </c>
      <c r="F18" s="63" t="n">
        <f aca="false">'[1]4'!$AI2218+'[1]4'!$AJ2218+'[1]4'!$AK2218+'[1]4'!$AL2218+'[1]4'!$AM2218</f>
        <v>0</v>
      </c>
      <c r="G18" s="63" t="n">
        <f aca="false">'[1]4'!$AO2218</f>
        <v>0</v>
      </c>
      <c r="H18" s="64" t="n">
        <f aca="false">'[1]4'!$AE2218+'[1]4'!$AG2218+'[1]4'!$AH2218+'[1]4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4'!$Y2229</f>
        <v>0</v>
      </c>
      <c r="D5" s="28" t="n">
        <f aca="false">'[1]4'!$AN2229</f>
        <v>0</v>
      </c>
      <c r="E5" s="29" t="n">
        <f aca="false">'[1]4'!$AF2229</f>
        <v>0</v>
      </c>
      <c r="F5" s="29" t="n">
        <f aca="false">'[1]4'!$AI2229+'[1]4'!$AJ2229+'[1]4'!$AK2229+'[1]4'!$AL2229+'[1]4'!$AM2229</f>
        <v>0</v>
      </c>
      <c r="G5" s="29" t="n">
        <f aca="false">'[1]4'!$AO2229</f>
        <v>0</v>
      </c>
      <c r="H5" s="29" t="n">
        <f aca="false">'[1]4'!$AE2229+'[1]4'!$AG2229+'[1]4'!$AH2229+'[1]4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4'!$Y2232</f>
        <v>0</v>
      </c>
      <c r="D6" s="32" t="n">
        <f aca="false">'[1]4'!$AN2232</f>
        <v>0</v>
      </c>
      <c r="E6" s="33" t="n">
        <f aca="false">'[1]4'!$AF2232</f>
        <v>0</v>
      </c>
      <c r="F6" s="33" t="n">
        <f aca="false">'[1]4'!$AI2232+'[1]4'!$AJ2232+'[1]4'!$AK2232+'[1]4'!$AL2232+'[1]4'!$AM2232</f>
        <v>0</v>
      </c>
      <c r="G6" s="33" t="n">
        <f aca="false">'[1]4'!$AO2232</f>
        <v>0</v>
      </c>
      <c r="H6" s="33" t="n">
        <f aca="false">'[1]4'!$AE2232+'[1]4'!$AG2232+'[1]4'!$AH2232+'[1]4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4'!$Y2273</f>
        <v>0</v>
      </c>
      <c r="D7" s="35" t="n">
        <f aca="false">'[1]4'!$AN2273</f>
        <v>0</v>
      </c>
      <c r="E7" s="36" t="n">
        <f aca="false">'[1]4'!$AF2273</f>
        <v>0</v>
      </c>
      <c r="F7" s="36" t="n">
        <f aca="false">'[1]4'!$AI2273+'[1]4'!$AJ2273+'[1]4'!$AK2273+'[1]4'!$AL2273+'[1]4'!$AM2273</f>
        <v>0</v>
      </c>
      <c r="G7" s="36" t="n">
        <f aca="false">'[1]4'!$AO2273</f>
        <v>0</v>
      </c>
      <c r="H7" s="36" t="n">
        <f aca="false">'[1]4'!$AE2273+'[1]4'!$AG2273+'[1]4'!$AH2273+'[1]4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4'!$Y2309</f>
        <v>0</v>
      </c>
      <c r="D9" s="28" t="n">
        <f aca="false">'[1]4'!$AN2309</f>
        <v>0</v>
      </c>
      <c r="E9" s="29" t="n">
        <f aca="false">'[1]4'!$AF2309</f>
        <v>0</v>
      </c>
      <c r="F9" s="29" t="n">
        <f aca="false">'[1]4'!$AI2309+'[1]4'!$AJ2309+'[1]4'!$AK2309+'[1]4'!$AL2309+'[1]4'!$AM2309</f>
        <v>0</v>
      </c>
      <c r="G9" s="29" t="n">
        <f aca="false">'[1]4'!$AO2309</f>
        <v>0</v>
      </c>
      <c r="H9" s="29" t="n">
        <f aca="false">'[1]4'!$AE2309+'[1]4'!$AG2309+'[1]4'!$AH2309+'[1]4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4'!$Y2312</f>
        <v>0</v>
      </c>
      <c r="D10" s="32" t="n">
        <f aca="false">'[1]4'!$AN2312</f>
        <v>0</v>
      </c>
      <c r="E10" s="33" t="n">
        <f aca="false">'[1]4'!$AF2312</f>
        <v>0</v>
      </c>
      <c r="F10" s="33" t="n">
        <f aca="false">'[1]4'!$AI2312+'[1]4'!$AJ2312+'[1]4'!$AK2312+'[1]4'!$AL2312+'[1]4'!$AM2312</f>
        <v>0</v>
      </c>
      <c r="G10" s="33" t="n">
        <f aca="false">'[1]4'!$AO2312</f>
        <v>0</v>
      </c>
      <c r="H10" s="33" t="n">
        <f aca="false">'[1]4'!$AE2312+'[1]4'!$AG2312+'[1]4'!$AH2312+'[1]4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4'!$Y2315</f>
        <v>0</v>
      </c>
      <c r="D11" s="32" t="n">
        <f aca="false">'[1]4'!$AN2315</f>
        <v>0</v>
      </c>
      <c r="E11" s="33" t="n">
        <f aca="false">'[1]4'!$AF2315</f>
        <v>0</v>
      </c>
      <c r="F11" s="33" t="n">
        <f aca="false">'[1]4'!$AI2315+'[1]4'!$AJ2315+'[1]4'!$AK2315+'[1]4'!$AL2315+'[1]4'!$AM2315</f>
        <v>0</v>
      </c>
      <c r="G11" s="33" t="n">
        <f aca="false">'[1]4'!$AO2315</f>
        <v>0</v>
      </c>
      <c r="H11" s="33" t="n">
        <f aca="false">'[1]4'!$AE2315+'[1]4'!$AG2315+'[1]4'!$AH2315+'[1]4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4'!$Y2316</f>
        <v>0</v>
      </c>
      <c r="D12" s="58" t="n">
        <f aca="false">'[1]4'!$AN2316</f>
        <v>0</v>
      </c>
      <c r="E12" s="59" t="n">
        <f aca="false">'[1]4'!$AF2316</f>
        <v>0</v>
      </c>
      <c r="F12" s="59" t="n">
        <f aca="false">'[1]4'!$AI2316+'[1]4'!$AJ2316+'[1]4'!$AK2316+'[1]4'!$AL2316+'[1]4'!$AM2316</f>
        <v>0</v>
      </c>
      <c r="G12" s="59" t="n">
        <f aca="false">'[1]4'!$AO2316</f>
        <v>0</v>
      </c>
      <c r="H12" s="59" t="n">
        <f aca="false">'[1]4'!$AE2316+'[1]4'!$AG2316+'[1]4'!$AH2316+'[1]4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4'!$Y2317</f>
        <v>0</v>
      </c>
      <c r="D13" s="32" t="n">
        <f aca="false">'[1]4'!$AN2317</f>
        <v>0</v>
      </c>
      <c r="E13" s="33" t="n">
        <f aca="false">'[1]4'!$AF2317</f>
        <v>0</v>
      </c>
      <c r="F13" s="33" t="n">
        <f aca="false">'[1]4'!$AI2317+'[1]4'!$AJ2317+'[1]4'!$AK2317+'[1]4'!$AL2317+'[1]4'!$AM2317</f>
        <v>0</v>
      </c>
      <c r="G13" s="33" t="n">
        <f aca="false">'[1]4'!$AO2317</f>
        <v>0</v>
      </c>
      <c r="H13" s="33" t="n">
        <f aca="false">'[1]4'!$AE2317+'[1]4'!$AG2317+'[1]4'!$AH2317+'[1]4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4'!$Y2320</f>
        <v>0</v>
      </c>
      <c r="D14" s="32" t="n">
        <f aca="false">'[1]4'!$AN2320</f>
        <v>0</v>
      </c>
      <c r="E14" s="33" t="n">
        <f aca="false">'[1]4'!$AF2320</f>
        <v>0</v>
      </c>
      <c r="F14" s="33" t="n">
        <f aca="false">'[1]4'!$AI2320+'[1]4'!$AJ2320+'[1]4'!$AK2320+'[1]4'!$AL2320+'[1]4'!$AM2320</f>
        <v>0</v>
      </c>
      <c r="G14" s="33" t="n">
        <f aca="false">'[1]4'!$AO2320</f>
        <v>0</v>
      </c>
      <c r="H14" s="33" t="n">
        <f aca="false">'[1]4'!$AE2320+'[1]4'!$AG2320+'[1]4'!$AH2320+'[1]4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4'!$Y2321</f>
        <v>0</v>
      </c>
      <c r="D15" s="35" t="n">
        <f aca="false">'[1]4'!$AN2321</f>
        <v>0</v>
      </c>
      <c r="E15" s="36" t="n">
        <f aca="false">'[1]4'!$AF2321</f>
        <v>0</v>
      </c>
      <c r="F15" s="36" t="n">
        <f aca="false">'[1]4'!$AI2321+'[1]4'!$AJ2321+'[1]4'!$AK2321+'[1]4'!$AL2321+'[1]4'!$AM2321</f>
        <v>0</v>
      </c>
      <c r="G15" s="36" t="n">
        <f aca="false">'[1]4'!$AO2321</f>
        <v>0</v>
      </c>
      <c r="H15" s="36" t="n">
        <f aca="false">'[1]4'!$AE2321+'[1]4'!$AG2321+'[1]4'!$AH2321+'[1]4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4'!$Y2325</f>
        <v>0</v>
      </c>
      <c r="D17" s="28" t="n">
        <f aca="false">'[1]4'!$AN2325</f>
        <v>0</v>
      </c>
      <c r="E17" s="29" t="n">
        <f aca="false">'[1]4'!$AF2325</f>
        <v>0</v>
      </c>
      <c r="F17" s="29" t="n">
        <f aca="false">'[1]4'!$AI2325+'[1]4'!$AJ2325+'[1]4'!$AK2325+'[1]4'!$AL2325+'[1]4'!$AM2325</f>
        <v>0</v>
      </c>
      <c r="G17" s="29" t="n">
        <f aca="false">'[1]4'!$AO2325</f>
        <v>0</v>
      </c>
      <c r="H17" s="29" t="n">
        <f aca="false">'[1]4'!$AE2325+'[1]4'!$AG2325+'[1]4'!$AH2325+'[1]4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4'!$Y2328</f>
        <v>0</v>
      </c>
      <c r="D18" s="32" t="n">
        <f aca="false">'[1]4'!$AN2328</f>
        <v>0</v>
      </c>
      <c r="E18" s="33" t="n">
        <f aca="false">'[1]4'!$AF2328</f>
        <v>0</v>
      </c>
      <c r="F18" s="33" t="n">
        <f aca="false">'[1]4'!$AI2328+'[1]4'!$AJ2328+'[1]4'!$AK2328+'[1]4'!$AL2328+'[1]4'!$AM2328</f>
        <v>0</v>
      </c>
      <c r="G18" s="33" t="n">
        <f aca="false">'[1]4'!$AO2328</f>
        <v>0</v>
      </c>
      <c r="H18" s="33" t="n">
        <f aca="false">'[1]4'!$AE2328+'[1]4'!$AG2328+'[1]4'!$AH2328+'[1]4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4'!$Y2331</f>
        <v>0</v>
      </c>
      <c r="D19" s="32" t="n">
        <f aca="false">'[1]4'!$AN2331</f>
        <v>0</v>
      </c>
      <c r="E19" s="33" t="n">
        <f aca="false">'[1]4'!$AF2331</f>
        <v>0</v>
      </c>
      <c r="F19" s="33" t="n">
        <f aca="false">'[1]4'!$AI2331+'[1]4'!$AJ2331+'[1]4'!$AK2331+'[1]4'!$AL2331+'[1]4'!$AM2331</f>
        <v>0</v>
      </c>
      <c r="G19" s="33" t="n">
        <f aca="false">'[1]4'!$AO2331</f>
        <v>0</v>
      </c>
      <c r="H19" s="33" t="n">
        <f aca="false">'[1]4'!$AE2331+'[1]4'!$AG2331+'[1]4'!$AH2331+'[1]4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4'!$Y2332</f>
        <v>0</v>
      </c>
      <c r="D20" s="32" t="n">
        <f aca="false">'[1]4'!$AN2332</f>
        <v>0</v>
      </c>
      <c r="E20" s="33" t="n">
        <f aca="false">'[1]4'!$AF2332</f>
        <v>0</v>
      </c>
      <c r="F20" s="33" t="n">
        <f aca="false">'[1]4'!$AI2332+'[1]4'!$AJ2332+'[1]4'!$AK2332+'[1]4'!$AL2332+'[1]4'!$AM2332</f>
        <v>0</v>
      </c>
      <c r="G20" s="33" t="n">
        <f aca="false">'[1]4'!$AO2332</f>
        <v>0</v>
      </c>
      <c r="H20" s="33" t="n">
        <f aca="false">'[1]4'!$AE2332+'[1]4'!$AG2332+'[1]4'!$AH2332+'[1]4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4'!$Y2333</f>
        <v>0</v>
      </c>
      <c r="D21" s="32" t="n">
        <f aca="false">'[1]4'!$AN2333</f>
        <v>0</v>
      </c>
      <c r="E21" s="33" t="n">
        <f aca="false">'[1]4'!$AF2333</f>
        <v>0</v>
      </c>
      <c r="F21" s="33" t="n">
        <f aca="false">'[1]4'!$AI2333+'[1]4'!$AJ2333+'[1]4'!$AK2333+'[1]4'!$AL2333+'[1]4'!$AM2333</f>
        <v>0</v>
      </c>
      <c r="G21" s="33" t="n">
        <f aca="false">'[1]4'!$AO2333</f>
        <v>0</v>
      </c>
      <c r="H21" s="33" t="n">
        <f aca="false">'[1]4'!$AE2333+'[1]4'!$AG2333+'[1]4'!$AH2333+'[1]4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4'!$Y2334</f>
        <v>0</v>
      </c>
      <c r="D22" s="32" t="n">
        <f aca="false">'[1]4'!$AN2334</f>
        <v>0</v>
      </c>
      <c r="E22" s="33" t="n">
        <f aca="false">'[1]4'!$AF2334</f>
        <v>0</v>
      </c>
      <c r="F22" s="33" t="n">
        <f aca="false">'[1]4'!$AI2334+'[1]4'!$AJ2334+'[1]4'!$AK2334+'[1]4'!$AL2334+'[1]4'!$AM2334</f>
        <v>0</v>
      </c>
      <c r="G22" s="33" t="n">
        <f aca="false">'[1]4'!$AO2334</f>
        <v>0</v>
      </c>
      <c r="H22" s="33" t="n">
        <f aca="false">'[1]4'!$AE2334+'[1]4'!$AG2334+'[1]4'!$AH2334+'[1]4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4'!$Y2335</f>
        <v>0</v>
      </c>
      <c r="D23" s="35" t="n">
        <f aca="false">'[1]4'!$AN2335</f>
        <v>0</v>
      </c>
      <c r="E23" s="36" t="n">
        <f aca="false">'[1]4'!$AF2335</f>
        <v>0</v>
      </c>
      <c r="F23" s="36" t="n">
        <f aca="false">'[1]4'!$AI2335+'[1]4'!$AJ2335+'[1]4'!$AK2335+'[1]4'!$AL2335+'[1]4'!$AM2335</f>
        <v>0</v>
      </c>
      <c r="G23" s="36" t="n">
        <f aca="false">'[1]4'!$AO2335</f>
        <v>0</v>
      </c>
      <c r="H23" s="36" t="n">
        <f aca="false">'[1]4'!$AE2335+'[1]4'!$AG2335+'[1]4'!$AH2335+'[1]4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4'!$Y2339</f>
        <v>0</v>
      </c>
      <c r="D24" s="33" t="n">
        <f aca="false">'[1]4'!$AN2339</f>
        <v>0</v>
      </c>
      <c r="E24" s="33" t="n">
        <f aca="false">'[1]4'!$AF2339</f>
        <v>0</v>
      </c>
      <c r="F24" s="33" t="n">
        <f aca="false">'[1]4'!$AI2339+'[1]4'!$AJ2339+'[1]4'!$AK2339+'[1]4'!$AL2339+'[1]4'!$AM2339</f>
        <v>0</v>
      </c>
      <c r="G24" s="33" t="n">
        <f aca="false">'[1]4'!$AO2339</f>
        <v>0</v>
      </c>
      <c r="H24" s="33" t="n">
        <f aca="false">'[1]4'!$AE2339+'[1]4'!$AG2339+'[1]4'!$AH2339+'[1]4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4'!$Y2354</f>
        <v>0</v>
      </c>
      <c r="D4" s="54" t="n">
        <f aca="false">'[1]4'!$AN2354</f>
        <v>0</v>
      </c>
      <c r="E4" s="55" t="n">
        <f aca="false">'[1]4'!$AF2354</f>
        <v>0</v>
      </c>
      <c r="F4" s="55" t="n">
        <f aca="false">'[1]4'!$AI2354+'[1]4'!$AJ2354+'[1]4'!$AK2354+'[1]4'!$AL2354+'[1]4'!$AM2354</f>
        <v>0</v>
      </c>
      <c r="G4" s="55" t="n">
        <f aca="false">'[1]4'!$AO2354</f>
        <v>0</v>
      </c>
      <c r="H4" s="56" t="n">
        <f aca="false">'[1]4'!$AE2354+'[1]4'!$AG2354+'[1]4'!$AH2354+'[1]4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4'!$Y2355</f>
        <v>0</v>
      </c>
      <c r="D5" s="58" t="n">
        <f aca="false">'[1]4'!$AN2355</f>
        <v>0</v>
      </c>
      <c r="E5" s="59" t="n">
        <f aca="false">'[1]4'!$AF2355</f>
        <v>0</v>
      </c>
      <c r="F5" s="59" t="n">
        <f aca="false">'[1]4'!$AI2355+'[1]4'!$AJ2355+'[1]4'!$AK2355+'[1]4'!$AL2355+'[1]4'!$AM2355</f>
        <v>0</v>
      </c>
      <c r="G5" s="59" t="n">
        <f aca="false">'[1]4'!$AO2355</f>
        <v>0</v>
      </c>
      <c r="H5" s="60" t="n">
        <f aca="false">'[1]4'!$AE2355+'[1]4'!$AG2355+'[1]4'!$AH2355+'[1]4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4'!$Y2356</f>
        <v>0</v>
      </c>
      <c r="D6" s="58" t="n">
        <f aca="false">'[1]4'!$AN2356</f>
        <v>0</v>
      </c>
      <c r="E6" s="59" t="n">
        <f aca="false">'[1]4'!$AF2356</f>
        <v>0</v>
      </c>
      <c r="F6" s="59" t="n">
        <f aca="false">'[1]4'!$AI2356+'[1]4'!$AJ2356+'[1]4'!$AK2356+'[1]4'!$AL2356+'[1]4'!$AM2356</f>
        <v>0</v>
      </c>
      <c r="G6" s="59" t="n">
        <f aca="false">'[1]4'!$AO2356</f>
        <v>0</v>
      </c>
      <c r="H6" s="60" t="n">
        <f aca="false">'[1]4'!$AE2356+'[1]4'!$AG2356+'[1]4'!$AH2356+'[1]4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4'!$Y2357</f>
        <v>0</v>
      </c>
      <c r="D7" s="58" t="n">
        <f aca="false">'[1]4'!$AN2357</f>
        <v>0</v>
      </c>
      <c r="E7" s="59" t="n">
        <f aca="false">'[1]4'!$AF2357</f>
        <v>0</v>
      </c>
      <c r="F7" s="59" t="n">
        <f aca="false">'[1]4'!$AI2357+'[1]4'!$AJ2357+'[1]4'!$AK2357+'[1]4'!$AL2357+'[1]4'!$AM2357</f>
        <v>0</v>
      </c>
      <c r="G7" s="59" t="n">
        <f aca="false">'[1]4'!$AO2357</f>
        <v>0</v>
      </c>
      <c r="H7" s="60" t="n">
        <f aca="false">'[1]4'!$AE2357+'[1]4'!$AG2357+'[1]4'!$AH2357+'[1]4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4'!$Y2358</f>
        <v>0</v>
      </c>
      <c r="D8" s="58" t="n">
        <f aca="false">'[1]4'!$AN2358</f>
        <v>0</v>
      </c>
      <c r="E8" s="59" t="n">
        <f aca="false">'[1]4'!$AF2358</f>
        <v>0</v>
      </c>
      <c r="F8" s="59" t="n">
        <f aca="false">'[1]4'!$AI2358+'[1]4'!$AJ2358+'[1]4'!$AK2358+'[1]4'!$AL2358+'[1]4'!$AM2358</f>
        <v>0</v>
      </c>
      <c r="G8" s="59" t="n">
        <f aca="false">'[1]4'!$AO2358</f>
        <v>0</v>
      </c>
      <c r="H8" s="60" t="n">
        <f aca="false">'[1]4'!$AE2358+'[1]4'!$AG2358+'[1]4'!$AH2358+'[1]4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4'!$Y2359</f>
        <v>0</v>
      </c>
      <c r="D9" s="58" t="n">
        <f aca="false">'[1]4'!$AN2359</f>
        <v>0</v>
      </c>
      <c r="E9" s="59" t="n">
        <f aca="false">'[1]4'!$AF2359</f>
        <v>0</v>
      </c>
      <c r="F9" s="59" t="n">
        <f aca="false">'[1]4'!$AI2359+'[1]4'!$AJ2359+'[1]4'!$AK2359+'[1]4'!$AL2359+'[1]4'!$AM2359</f>
        <v>0</v>
      </c>
      <c r="G9" s="59" t="n">
        <f aca="false">'[1]4'!$AO2359</f>
        <v>0</v>
      </c>
      <c r="H9" s="60" t="n">
        <f aca="false">'[1]4'!$AE2359+'[1]4'!$AG2359+'[1]4'!$AH2359+'[1]4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4'!$Y2360</f>
        <v>0</v>
      </c>
      <c r="D10" s="58" t="n">
        <f aca="false">'[1]4'!$AN2360</f>
        <v>0</v>
      </c>
      <c r="E10" s="59" t="n">
        <f aca="false">'[1]4'!$AF2360</f>
        <v>0</v>
      </c>
      <c r="F10" s="59" t="n">
        <f aca="false">'[1]4'!$AI2360+'[1]4'!$AJ2360+'[1]4'!$AK2360+'[1]4'!$AL2360+'[1]4'!$AM2360</f>
        <v>0</v>
      </c>
      <c r="G10" s="59" t="n">
        <f aca="false">'[1]4'!$AO2360</f>
        <v>0</v>
      </c>
      <c r="H10" s="60" t="n">
        <f aca="false">'[1]4'!$AE2360+'[1]4'!$AG2360+'[1]4'!$AH2360+'[1]4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4'!$Y2361</f>
        <v>0</v>
      </c>
      <c r="D11" s="58" t="n">
        <f aca="false">'[1]4'!$AN2361</f>
        <v>0</v>
      </c>
      <c r="E11" s="59" t="n">
        <f aca="false">'[1]4'!$AF2361</f>
        <v>0</v>
      </c>
      <c r="F11" s="59" t="n">
        <f aca="false">'[1]4'!$AI2361+'[1]4'!$AJ2361+'[1]4'!$AK2361+'[1]4'!$AL2361+'[1]4'!$AM2361</f>
        <v>0</v>
      </c>
      <c r="G11" s="59" t="n">
        <f aca="false">'[1]4'!$AO2361</f>
        <v>0</v>
      </c>
      <c r="H11" s="60" t="n">
        <f aca="false">'[1]4'!$AE2361+'[1]4'!$AG2361+'[1]4'!$AH2361+'[1]4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4'!$Y2362</f>
        <v>0</v>
      </c>
      <c r="D12" s="58" t="n">
        <f aca="false">'[1]4'!$AN2362</f>
        <v>0</v>
      </c>
      <c r="E12" s="59" t="n">
        <f aca="false">'[1]4'!$AF2362</f>
        <v>0</v>
      </c>
      <c r="F12" s="59" t="n">
        <f aca="false">'[1]4'!$AI2362+'[1]4'!$AJ2362+'[1]4'!$AK2362+'[1]4'!$AL2362+'[1]4'!$AM2362</f>
        <v>0</v>
      </c>
      <c r="G12" s="59" t="n">
        <f aca="false">'[1]4'!$AO2362</f>
        <v>0</v>
      </c>
      <c r="H12" s="60" t="n">
        <f aca="false">'[1]4'!$AE2362+'[1]4'!$AG2362+'[1]4'!$AH2362+'[1]4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4'!$Y2363</f>
        <v>0</v>
      </c>
      <c r="D13" s="58" t="n">
        <f aca="false">'[1]4'!$AN2363</f>
        <v>0</v>
      </c>
      <c r="E13" s="59" t="n">
        <f aca="false">'[1]4'!$AF2363</f>
        <v>0</v>
      </c>
      <c r="F13" s="59" t="n">
        <f aca="false">'[1]4'!$AI2363+'[1]4'!$AJ2363+'[1]4'!$AK2363+'[1]4'!$AL2363+'[1]4'!$AM2363</f>
        <v>0</v>
      </c>
      <c r="G13" s="59" t="n">
        <f aca="false">'[1]4'!$AO2363</f>
        <v>0</v>
      </c>
      <c r="H13" s="60" t="n">
        <f aca="false">'[1]4'!$AE2363+'[1]4'!$AG2363+'[1]4'!$AH2363+'[1]4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4'!$Y2364</f>
        <v>0</v>
      </c>
      <c r="D14" s="58" t="n">
        <f aca="false">'[1]4'!$AN2364</f>
        <v>0</v>
      </c>
      <c r="E14" s="59" t="n">
        <f aca="false">'[1]4'!$AF2364</f>
        <v>0</v>
      </c>
      <c r="F14" s="59" t="n">
        <f aca="false">'[1]4'!$AI2364+'[1]4'!$AJ2364+'[1]4'!$AK2364+'[1]4'!$AL2364+'[1]4'!$AM2364</f>
        <v>0</v>
      </c>
      <c r="G14" s="59" t="n">
        <f aca="false">'[1]4'!$AO2364</f>
        <v>0</v>
      </c>
      <c r="H14" s="60" t="n">
        <f aca="false">'[1]4'!$AE2364+'[1]4'!$AG2364+'[1]4'!$AH2364+'[1]4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4'!$Y2365</f>
        <v>0</v>
      </c>
      <c r="D15" s="58" t="n">
        <f aca="false">'[1]4'!$AN2365</f>
        <v>0</v>
      </c>
      <c r="E15" s="59" t="n">
        <f aca="false">'[1]4'!$AF2365</f>
        <v>0</v>
      </c>
      <c r="F15" s="59" t="n">
        <f aca="false">'[1]4'!$AI2365+'[1]4'!$AJ2365+'[1]4'!$AK2365+'[1]4'!$AL2365+'[1]4'!$AM2365</f>
        <v>0</v>
      </c>
      <c r="G15" s="59" t="n">
        <f aca="false">'[1]4'!$AO2365</f>
        <v>0</v>
      </c>
      <c r="H15" s="60" t="n">
        <f aca="false">'[1]4'!$AE2365+'[1]4'!$AG2365+'[1]4'!$AH2365+'[1]4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4'!$Y2366</f>
        <v>0</v>
      </c>
      <c r="D16" s="58" t="n">
        <f aca="false">'[1]4'!$AN2366</f>
        <v>0</v>
      </c>
      <c r="E16" s="59" t="n">
        <f aca="false">'[1]4'!$AF2366</f>
        <v>0</v>
      </c>
      <c r="F16" s="59" t="n">
        <f aca="false">'[1]4'!$AI2366+'[1]4'!$AJ2366+'[1]4'!$AK2366+'[1]4'!$AL2366+'[1]4'!$AM2366</f>
        <v>0</v>
      </c>
      <c r="G16" s="59" t="n">
        <f aca="false">'[1]4'!$AO2366</f>
        <v>0</v>
      </c>
      <c r="H16" s="60" t="n">
        <f aca="false">'[1]4'!$AE2366+'[1]4'!$AG2366+'[1]4'!$AH2366+'[1]4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4'!$Y2367</f>
        <v>0</v>
      </c>
      <c r="D17" s="58" t="n">
        <f aca="false">'[1]4'!$AN2367</f>
        <v>0</v>
      </c>
      <c r="E17" s="59" t="n">
        <f aca="false">'[1]4'!$AF2367</f>
        <v>0</v>
      </c>
      <c r="F17" s="59" t="n">
        <f aca="false">'[1]4'!$AI2367+'[1]4'!$AJ2367+'[1]4'!$AK2367+'[1]4'!$AL2367+'[1]4'!$AM2367</f>
        <v>0</v>
      </c>
      <c r="G17" s="59" t="n">
        <f aca="false">'[1]4'!$AO2367</f>
        <v>0</v>
      </c>
      <c r="H17" s="60" t="n">
        <f aca="false">'[1]4'!$AE2367+'[1]4'!$AG2367+'[1]4'!$AH2367+'[1]4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4'!$Y2368</f>
        <v>0</v>
      </c>
      <c r="D18" s="62" t="n">
        <f aca="false">'[1]4'!$AN2368</f>
        <v>0</v>
      </c>
      <c r="E18" s="63" t="n">
        <f aca="false">'[1]4'!$AF2368</f>
        <v>0</v>
      </c>
      <c r="F18" s="63" t="n">
        <f aca="false">'[1]4'!$AI2368+'[1]4'!$AJ2368+'[1]4'!$AK2368+'[1]4'!$AL2368+'[1]4'!$AM2368</f>
        <v>0</v>
      </c>
      <c r="G18" s="63" t="n">
        <f aca="false">'[1]4'!$AO2368</f>
        <v>0</v>
      </c>
      <c r="H18" s="64" t="n">
        <f aca="false">'[1]4'!$AE2368+'[1]4'!$AG2368+'[1]4'!$AH2368+'[1]4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Premier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2'!$Y370</f>
        <v>0</v>
      </c>
      <c r="D5" s="28" t="n">
        <f aca="false">'[1]2'!$AN370</f>
        <v>0</v>
      </c>
      <c r="E5" s="29" t="n">
        <f aca="false">'[1]2'!$AF370</f>
        <v>0</v>
      </c>
      <c r="F5" s="29" t="n">
        <f aca="false">'[1]2'!$AI370+'[1]2'!$AJ370+'[1]2'!$AK370+'[1]2'!$AL370+'[1]2'!$AM370</f>
        <v>0</v>
      </c>
      <c r="G5" s="29" t="n">
        <f aca="false">'[1]2'!$AO370</f>
        <v>0</v>
      </c>
      <c r="H5" s="29" t="n">
        <f aca="false">'[1]2'!$AE370+'[1]2'!$AG370+'[1]2'!$AH370+'[1]2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2'!$Y371</f>
        <v>0</v>
      </c>
      <c r="D6" s="32" t="n">
        <f aca="false">'[1]2'!$AN371</f>
        <v>0</v>
      </c>
      <c r="E6" s="33" t="n">
        <f aca="false">'[1]2'!$AF371</f>
        <v>0</v>
      </c>
      <c r="F6" s="33" t="n">
        <f aca="false">'[1]2'!$AI371+'[1]2'!$AJ371+'[1]2'!$AK371+'[1]2'!$AL371+'[1]2'!$AM371</f>
        <v>0</v>
      </c>
      <c r="G6" s="33" t="n">
        <f aca="false">'[1]2'!$AO371</f>
        <v>0</v>
      </c>
      <c r="H6" s="33" t="n">
        <f aca="false">'[1]2'!$AE371+'[1]2'!$AG371+'[1]2'!$AH371+'[1]2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2'!$Y372</f>
        <v>0</v>
      </c>
      <c r="D7" s="32" t="n">
        <f aca="false">'[1]2'!$AN372</f>
        <v>0</v>
      </c>
      <c r="E7" s="33" t="n">
        <f aca="false">'[1]2'!$AF372</f>
        <v>0</v>
      </c>
      <c r="F7" s="33" t="n">
        <f aca="false">'[1]2'!$AI372+'[1]2'!$AJ372+'[1]2'!$AK372+'[1]2'!$AL372+'[1]2'!$AM372</f>
        <v>0</v>
      </c>
      <c r="G7" s="33" t="n">
        <f aca="false">'[1]2'!$AO372</f>
        <v>0</v>
      </c>
      <c r="H7" s="33" t="n">
        <f aca="false">'[1]2'!$AE372+'[1]2'!$AG372+'[1]2'!$AH372+'[1]2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2'!$Y373</f>
        <v>0</v>
      </c>
      <c r="D8" s="35" t="n">
        <f aca="false">'[1]2'!$AN373</f>
        <v>0</v>
      </c>
      <c r="E8" s="36" t="n">
        <f aca="false">'[1]2'!$AF373</f>
        <v>0</v>
      </c>
      <c r="F8" s="36" t="n">
        <f aca="false">'[1]2'!$AI373+'[1]2'!$AJ373+'[1]2'!$AK373+'[1]2'!$AL373+'[1]2'!$AM373</f>
        <v>0</v>
      </c>
      <c r="G8" s="36" t="n">
        <f aca="false">'[1]2'!$AO373</f>
        <v>0</v>
      </c>
      <c r="H8" s="36" t="n">
        <f aca="false">'[1]2'!$AE373+'[1]2'!$AG373+'[1]2'!$AH373+'[1]2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2'!$Y374</f>
        <v>394880</v>
      </c>
      <c r="D9" s="40" t="n">
        <f aca="false">'[1]2'!$AN374</f>
        <v>0</v>
      </c>
      <c r="E9" s="40" t="n">
        <f aca="false">'[1]2'!$AF374</f>
        <v>0</v>
      </c>
      <c r="F9" s="40" t="n">
        <f aca="false">'[1]2'!$AI374+'[1]2'!$AJ374+'[1]2'!$AK374+'[1]2'!$AL374+'[1]2'!$AM374</f>
        <v>0</v>
      </c>
      <c r="G9" s="40" t="n">
        <f aca="false">'[1]2'!$AO374</f>
        <v>0</v>
      </c>
      <c r="H9" s="40" t="n">
        <f aca="false">'[1]2'!$AE374+'[1]2'!$AG374+'[1]2'!$AH374+'[1]2'!$AP374</f>
        <v>0</v>
      </c>
      <c r="I9" s="39" t="n">
        <f aca="false">SUM(D9:H9)</f>
        <v>0</v>
      </c>
      <c r="J9" s="41" t="n">
        <f aca="false">C9+I9</f>
        <v>394880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2'!$Y376</f>
        <v>20813</v>
      </c>
      <c r="D10" s="33" t="n">
        <f aca="false">'[1]2'!$AN376</f>
        <v>0</v>
      </c>
      <c r="E10" s="33" t="n">
        <f aca="false">'[1]2'!$AF376</f>
        <v>0</v>
      </c>
      <c r="F10" s="33" t="n">
        <f aca="false">'[1]2'!$AI376+'[1]2'!$AJ376+'[1]2'!$AK376+'[1]2'!$AL376+'[1]2'!$AM376</f>
        <v>0</v>
      </c>
      <c r="G10" s="33" t="n">
        <f aca="false">'[1]2'!$AO376</f>
        <v>0</v>
      </c>
      <c r="H10" s="33" t="n">
        <f aca="false">'[1]2'!$AE376+'[1]2'!$AG376+'[1]2'!$AH376+'[1]2'!$AP376</f>
        <v>24569</v>
      </c>
      <c r="I10" s="31" t="n">
        <f aca="false">SUM(D10:H10)</f>
        <v>24569</v>
      </c>
      <c r="J10" s="32" t="n">
        <f aca="false">C10+I10</f>
        <v>45382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2'!$Y377</f>
        <v>0</v>
      </c>
      <c r="D11" s="33" t="n">
        <f aca="false">'[1]2'!$AN377</f>
        <v>0</v>
      </c>
      <c r="E11" s="33" t="n">
        <f aca="false">'[1]2'!$AF377</f>
        <v>0</v>
      </c>
      <c r="F11" s="33" t="n">
        <f aca="false">'[1]2'!$AI377+'[1]2'!$AJ377+'[1]2'!$AK377+'[1]2'!$AL377+'[1]2'!$AM377</f>
        <v>0</v>
      </c>
      <c r="G11" s="33" t="n">
        <f aca="false">'[1]2'!$AO377</f>
        <v>0</v>
      </c>
      <c r="H11" s="33" t="n">
        <f aca="false">'[1]2'!$AE377+'[1]2'!$AG377+'[1]2'!$AH377+'[1]2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2'!$Y378</f>
        <v>1400</v>
      </c>
      <c r="D12" s="33" t="n">
        <f aca="false">'[1]2'!$AN378</f>
        <v>0</v>
      </c>
      <c r="E12" s="33" t="n">
        <f aca="false">'[1]2'!$AF378</f>
        <v>0</v>
      </c>
      <c r="F12" s="33" t="n">
        <f aca="false">'[1]2'!$AI378+'[1]2'!$AJ378+'[1]2'!$AK378+'[1]2'!$AL378+'[1]2'!$AM378</f>
        <v>0</v>
      </c>
      <c r="G12" s="33" t="n">
        <f aca="false">'[1]2'!$AO378</f>
        <v>0</v>
      </c>
      <c r="H12" s="33" t="n">
        <f aca="false">'[1]2'!$AE378+'[1]2'!$AG378+'[1]2'!$AH378+'[1]2'!$AP378</f>
        <v>0</v>
      </c>
      <c r="I12" s="31" t="n">
        <f aca="false">SUM(D12:H12)</f>
        <v>0</v>
      </c>
      <c r="J12" s="32" t="n">
        <f aca="false">C12+I12</f>
        <v>140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2'!$Y379</f>
        <v>1</v>
      </c>
      <c r="D13" s="33" t="n">
        <f aca="false">'[1]2'!$AN379</f>
        <v>0</v>
      </c>
      <c r="E13" s="33" t="n">
        <f aca="false">'[1]2'!$AF379</f>
        <v>0</v>
      </c>
      <c r="F13" s="33" t="n">
        <f aca="false">'[1]2'!$AI379+'[1]2'!$AJ379+'[1]2'!$AK379+'[1]2'!$AL379+'[1]2'!$AM379</f>
        <v>0</v>
      </c>
      <c r="G13" s="33" t="n">
        <f aca="false">'[1]2'!$AO379</f>
        <v>0</v>
      </c>
      <c r="H13" s="33" t="n">
        <f aca="false">'[1]2'!$AE379+'[1]2'!$AG379+'[1]2'!$AH379+'[1]2'!$AP379</f>
        <v>0</v>
      </c>
      <c r="I13" s="31" t="n">
        <f aca="false">SUM(D13:H13)</f>
        <v>0</v>
      </c>
      <c r="J13" s="32" t="n">
        <f aca="false">C13+I13</f>
        <v>1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2'!$Y380</f>
        <v>12379</v>
      </c>
      <c r="D14" s="36" t="n">
        <f aca="false">'[1]2'!$AN380</f>
        <v>0</v>
      </c>
      <c r="E14" s="36" t="n">
        <f aca="false">'[1]2'!$AF380</f>
        <v>0</v>
      </c>
      <c r="F14" s="36" t="n">
        <f aca="false">'[1]2'!$AI380+'[1]2'!$AJ380+'[1]2'!$AK380+'[1]2'!$AL380+'[1]2'!$AM380</f>
        <v>0</v>
      </c>
      <c r="G14" s="36" t="n">
        <f aca="false">'[1]2'!$AO380</f>
        <v>0</v>
      </c>
      <c r="H14" s="36" t="n">
        <f aca="false">'[1]2'!$AE380+'[1]2'!$AG380+'[1]2'!$AH380+'[1]2'!$AP380</f>
        <v>0</v>
      </c>
      <c r="I14" s="34" t="n">
        <f aca="false">SUM(D14:H14)</f>
        <v>0</v>
      </c>
      <c r="J14" s="35" t="n">
        <f aca="false">C14+I14</f>
        <v>12379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429473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24569</v>
      </c>
      <c r="I15" s="47" t="n">
        <f aca="false">SUM(I5:I14)</f>
        <v>24569</v>
      </c>
      <c r="J15" s="49" t="n">
        <f aca="false">SUM(J5:J14)</f>
        <v>454042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379</f>
        <v>0</v>
      </c>
      <c r="D5" s="28" t="n">
        <f aca="false">'[1]4'!$AN2379</f>
        <v>0</v>
      </c>
      <c r="E5" s="29" t="n">
        <f aca="false">'[1]4'!$AF2379</f>
        <v>0</v>
      </c>
      <c r="F5" s="29" t="n">
        <f aca="false">'[1]4'!$AI2379+'[1]4'!$AJ2379+'[1]4'!$AK2379+'[1]4'!$AL2379+'[1]4'!$AM2379</f>
        <v>0</v>
      </c>
      <c r="G5" s="29" t="n">
        <f aca="false">'[1]4'!$AO2379</f>
        <v>0</v>
      </c>
      <c r="H5" s="29" t="n">
        <f aca="false">'[1]4'!$AE2379+'[1]4'!$AG2379+'[1]4'!$AH2379+'[1]4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382</f>
        <v>0</v>
      </c>
      <c r="D6" s="32" t="n">
        <f aca="false">'[1]4'!$AN2382</f>
        <v>0</v>
      </c>
      <c r="E6" s="33" t="n">
        <f aca="false">'[1]4'!$AF2382</f>
        <v>0</v>
      </c>
      <c r="F6" s="33" t="n">
        <f aca="false">'[1]4'!$AI2382+'[1]4'!$AJ2382+'[1]4'!$AK2382+'[1]4'!$AL2382+'[1]4'!$AM2382</f>
        <v>0</v>
      </c>
      <c r="G6" s="33" t="n">
        <f aca="false">'[1]4'!$AO2382</f>
        <v>0</v>
      </c>
      <c r="H6" s="33" t="n">
        <f aca="false">'[1]4'!$AE2382+'[1]4'!$AG2382+'[1]4'!$AH2382+'[1]4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423</f>
        <v>0</v>
      </c>
      <c r="D7" s="35" t="n">
        <f aca="false">'[1]4'!$AN2423</f>
        <v>0</v>
      </c>
      <c r="E7" s="36" t="n">
        <f aca="false">'[1]4'!$AF2423</f>
        <v>0</v>
      </c>
      <c r="F7" s="36" t="n">
        <f aca="false">'[1]4'!$AI2423+'[1]4'!$AJ2423+'[1]4'!$AK2423+'[1]4'!$AL2423+'[1]4'!$AM2423</f>
        <v>0</v>
      </c>
      <c r="G7" s="36" t="n">
        <f aca="false">'[1]4'!$AO2423</f>
        <v>0</v>
      </c>
      <c r="H7" s="36" t="n">
        <f aca="false">'[1]4'!$AE2423+'[1]4'!$AG2423+'[1]4'!$AH2423+'[1]4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459</f>
        <v>0</v>
      </c>
      <c r="D9" s="28" t="n">
        <f aca="false">'[1]4'!$AN2459</f>
        <v>0</v>
      </c>
      <c r="E9" s="29" t="n">
        <f aca="false">'[1]4'!$AF2459</f>
        <v>0</v>
      </c>
      <c r="F9" s="29" t="n">
        <f aca="false">'[1]4'!$AI2459+'[1]4'!$AJ2459+'[1]4'!$AK2459+'[1]4'!$AL2459+'[1]4'!$AM2459</f>
        <v>0</v>
      </c>
      <c r="G9" s="29" t="n">
        <f aca="false">'[1]4'!$AO2459</f>
        <v>0</v>
      </c>
      <c r="H9" s="29" t="n">
        <f aca="false">'[1]4'!$AE2459+'[1]4'!$AG2459+'[1]4'!$AH2459+'[1]4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462</f>
        <v>0</v>
      </c>
      <c r="D10" s="32" t="n">
        <f aca="false">'[1]4'!$AN2462</f>
        <v>0</v>
      </c>
      <c r="E10" s="33" t="n">
        <f aca="false">'[1]4'!$AF2462</f>
        <v>0</v>
      </c>
      <c r="F10" s="33" t="n">
        <f aca="false">'[1]4'!$AI2462+'[1]4'!$AJ2462+'[1]4'!$AK2462+'[1]4'!$AL2462+'[1]4'!$AM2462</f>
        <v>0</v>
      </c>
      <c r="G10" s="33" t="n">
        <f aca="false">'[1]4'!$AO2462</f>
        <v>0</v>
      </c>
      <c r="H10" s="33" t="n">
        <f aca="false">'[1]4'!$AE2462+'[1]4'!$AG2462+'[1]4'!$AH2462+'[1]4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465</f>
        <v>0</v>
      </c>
      <c r="D11" s="32" t="n">
        <f aca="false">'[1]4'!$AN2465</f>
        <v>0</v>
      </c>
      <c r="E11" s="33" t="n">
        <f aca="false">'[1]4'!$AF2465</f>
        <v>0</v>
      </c>
      <c r="F11" s="33" t="n">
        <f aca="false">'[1]4'!$AI2465+'[1]4'!$AJ2465+'[1]4'!$AK2465+'[1]4'!$AL2465+'[1]4'!$AM2465</f>
        <v>0</v>
      </c>
      <c r="G11" s="33" t="n">
        <f aca="false">'[1]4'!$AO2465</f>
        <v>0</v>
      </c>
      <c r="H11" s="33" t="n">
        <f aca="false">'[1]4'!$AE2465+'[1]4'!$AG2465+'[1]4'!$AH2465+'[1]4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466</f>
        <v>0</v>
      </c>
      <c r="D12" s="58" t="n">
        <f aca="false">'[1]4'!$AN2466</f>
        <v>0</v>
      </c>
      <c r="E12" s="59" t="n">
        <f aca="false">'[1]4'!$AF2466</f>
        <v>0</v>
      </c>
      <c r="F12" s="59" t="n">
        <f aca="false">'[1]4'!$AI2466+'[1]4'!$AJ2466+'[1]4'!$AK2466+'[1]4'!$AL2466+'[1]4'!$AM2466</f>
        <v>0</v>
      </c>
      <c r="G12" s="59" t="n">
        <f aca="false">'[1]4'!$AO2466</f>
        <v>0</v>
      </c>
      <c r="H12" s="59" t="n">
        <f aca="false">'[1]4'!$AE2466+'[1]4'!$AG2466+'[1]4'!$AH2466+'[1]4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467</f>
        <v>0</v>
      </c>
      <c r="D13" s="32" t="n">
        <f aca="false">'[1]4'!$AN2467</f>
        <v>0</v>
      </c>
      <c r="E13" s="33" t="n">
        <f aca="false">'[1]4'!$AF2467</f>
        <v>0</v>
      </c>
      <c r="F13" s="33" t="n">
        <f aca="false">'[1]4'!$AI2467+'[1]4'!$AJ2467+'[1]4'!$AK2467+'[1]4'!$AL2467+'[1]4'!$AM2467</f>
        <v>0</v>
      </c>
      <c r="G13" s="33" t="n">
        <f aca="false">'[1]4'!$AO2467</f>
        <v>0</v>
      </c>
      <c r="H13" s="33" t="n">
        <f aca="false">'[1]4'!$AE2467+'[1]4'!$AG2467+'[1]4'!$AH2467+'[1]4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470</f>
        <v>0</v>
      </c>
      <c r="D14" s="32" t="n">
        <f aca="false">'[1]4'!$AN2470</f>
        <v>0</v>
      </c>
      <c r="E14" s="33" t="n">
        <f aca="false">'[1]4'!$AF2470</f>
        <v>0</v>
      </c>
      <c r="F14" s="33" t="n">
        <f aca="false">'[1]4'!$AI2470+'[1]4'!$AJ2470+'[1]4'!$AK2470+'[1]4'!$AL2470+'[1]4'!$AM2470</f>
        <v>0</v>
      </c>
      <c r="G14" s="33" t="n">
        <f aca="false">'[1]4'!$AO2470</f>
        <v>0</v>
      </c>
      <c r="H14" s="33" t="n">
        <f aca="false">'[1]4'!$AE2470+'[1]4'!$AG2470+'[1]4'!$AH2470+'[1]4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471</f>
        <v>0</v>
      </c>
      <c r="D15" s="35" t="n">
        <f aca="false">'[1]4'!$AN2471</f>
        <v>0</v>
      </c>
      <c r="E15" s="36" t="n">
        <f aca="false">'[1]4'!$AF2471</f>
        <v>0</v>
      </c>
      <c r="F15" s="36" t="n">
        <f aca="false">'[1]4'!$AI2471+'[1]4'!$AJ2471+'[1]4'!$AK2471+'[1]4'!$AL2471+'[1]4'!$AM2471</f>
        <v>0</v>
      </c>
      <c r="G15" s="36" t="n">
        <f aca="false">'[1]4'!$AO2471</f>
        <v>0</v>
      </c>
      <c r="H15" s="36" t="n">
        <f aca="false">'[1]4'!$AE2471+'[1]4'!$AG2471+'[1]4'!$AH2471+'[1]4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475</f>
        <v>0</v>
      </c>
      <c r="D17" s="28" t="n">
        <f aca="false">'[1]4'!$AN2475</f>
        <v>0</v>
      </c>
      <c r="E17" s="29" t="n">
        <f aca="false">'[1]4'!$AF2475</f>
        <v>0</v>
      </c>
      <c r="F17" s="29" t="n">
        <f aca="false">'[1]4'!$AI2475+'[1]4'!$AJ2475+'[1]4'!$AK2475+'[1]4'!$AL2475+'[1]4'!$AM2475</f>
        <v>0</v>
      </c>
      <c r="G17" s="29" t="n">
        <f aca="false">'[1]4'!$AO2475</f>
        <v>0</v>
      </c>
      <c r="H17" s="29" t="n">
        <f aca="false">'[1]4'!$AE2475+'[1]4'!$AG2475+'[1]4'!$AH2475+'[1]4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478</f>
        <v>0</v>
      </c>
      <c r="D18" s="32" t="n">
        <f aca="false">'[1]4'!$AN2478</f>
        <v>0</v>
      </c>
      <c r="E18" s="33" t="n">
        <f aca="false">'[1]4'!$AF2478</f>
        <v>0</v>
      </c>
      <c r="F18" s="33" t="n">
        <f aca="false">'[1]4'!$AI2478+'[1]4'!$AJ2478+'[1]4'!$AK2478+'[1]4'!$AL2478+'[1]4'!$AM2478</f>
        <v>0</v>
      </c>
      <c r="G18" s="33" t="n">
        <f aca="false">'[1]4'!$AO2478</f>
        <v>0</v>
      </c>
      <c r="H18" s="33" t="n">
        <f aca="false">'[1]4'!$AE2478+'[1]4'!$AG2478+'[1]4'!$AH2478+'[1]4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481</f>
        <v>0</v>
      </c>
      <c r="D19" s="32" t="n">
        <f aca="false">'[1]4'!$AN2481</f>
        <v>0</v>
      </c>
      <c r="E19" s="33" t="n">
        <f aca="false">'[1]4'!$AF2481</f>
        <v>0</v>
      </c>
      <c r="F19" s="33" t="n">
        <f aca="false">'[1]4'!$AI2481+'[1]4'!$AJ2481+'[1]4'!$AK2481+'[1]4'!$AL2481+'[1]4'!$AM2481</f>
        <v>0</v>
      </c>
      <c r="G19" s="33" t="n">
        <f aca="false">'[1]4'!$AO2481</f>
        <v>0</v>
      </c>
      <c r="H19" s="33" t="n">
        <f aca="false">'[1]4'!$AE2481+'[1]4'!$AG2481+'[1]4'!$AH2481+'[1]4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482</f>
        <v>0</v>
      </c>
      <c r="D20" s="32" t="n">
        <f aca="false">'[1]4'!$AN2482</f>
        <v>0</v>
      </c>
      <c r="E20" s="33" t="n">
        <f aca="false">'[1]4'!$AF2482</f>
        <v>0</v>
      </c>
      <c r="F20" s="33" t="n">
        <f aca="false">'[1]4'!$AI2482+'[1]4'!$AJ2482+'[1]4'!$AK2482+'[1]4'!$AL2482+'[1]4'!$AM2482</f>
        <v>0</v>
      </c>
      <c r="G20" s="33" t="n">
        <f aca="false">'[1]4'!$AO2482</f>
        <v>0</v>
      </c>
      <c r="H20" s="33" t="n">
        <f aca="false">'[1]4'!$AE2482+'[1]4'!$AG2482+'[1]4'!$AH2482+'[1]4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483</f>
        <v>0</v>
      </c>
      <c r="D21" s="32" t="n">
        <f aca="false">'[1]4'!$AN2483</f>
        <v>0</v>
      </c>
      <c r="E21" s="33" t="n">
        <f aca="false">'[1]4'!$AF2483</f>
        <v>0</v>
      </c>
      <c r="F21" s="33" t="n">
        <f aca="false">'[1]4'!$AI2483+'[1]4'!$AJ2483+'[1]4'!$AK2483+'[1]4'!$AL2483+'[1]4'!$AM2483</f>
        <v>0</v>
      </c>
      <c r="G21" s="33" t="n">
        <f aca="false">'[1]4'!$AO2483</f>
        <v>0</v>
      </c>
      <c r="H21" s="33" t="n">
        <f aca="false">'[1]4'!$AE2483+'[1]4'!$AG2483+'[1]4'!$AH2483+'[1]4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484</f>
        <v>0</v>
      </c>
      <c r="D22" s="32" t="n">
        <f aca="false">'[1]4'!$AN2484</f>
        <v>0</v>
      </c>
      <c r="E22" s="33" t="n">
        <f aca="false">'[1]4'!$AF2484</f>
        <v>0</v>
      </c>
      <c r="F22" s="33" t="n">
        <f aca="false">'[1]4'!$AI2484+'[1]4'!$AJ2484+'[1]4'!$AK2484+'[1]4'!$AL2484+'[1]4'!$AM2484</f>
        <v>0</v>
      </c>
      <c r="G22" s="33" t="n">
        <f aca="false">'[1]4'!$AO2484</f>
        <v>0</v>
      </c>
      <c r="H22" s="33" t="n">
        <f aca="false">'[1]4'!$AE2484+'[1]4'!$AG2484+'[1]4'!$AH2484+'[1]4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485</f>
        <v>0</v>
      </c>
      <c r="D23" s="35" t="n">
        <f aca="false">'[1]4'!$AN2485</f>
        <v>0</v>
      </c>
      <c r="E23" s="36" t="n">
        <f aca="false">'[1]4'!$AF2485</f>
        <v>0</v>
      </c>
      <c r="F23" s="36" t="n">
        <f aca="false">'[1]4'!$AI2485+'[1]4'!$AJ2485+'[1]4'!$AK2485+'[1]4'!$AL2485+'[1]4'!$AM2485</f>
        <v>0</v>
      </c>
      <c r="G23" s="36" t="n">
        <f aca="false">'[1]4'!$AO2485</f>
        <v>0</v>
      </c>
      <c r="H23" s="36" t="n">
        <f aca="false">'[1]4'!$AE2485+'[1]4'!$AG2485+'[1]4'!$AH2485+'[1]4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489</f>
        <v>0</v>
      </c>
      <c r="D24" s="33" t="n">
        <f aca="false">'[1]4'!$AN2489</f>
        <v>0</v>
      </c>
      <c r="E24" s="33" t="n">
        <f aca="false">'[1]4'!$AF2489</f>
        <v>0</v>
      </c>
      <c r="F24" s="33" t="n">
        <f aca="false">'[1]4'!$AI2489+'[1]4'!$AJ2489+'[1]4'!$AK2489+'[1]4'!$AL2489+'[1]4'!$AM2489</f>
        <v>0</v>
      </c>
      <c r="G24" s="33" t="n">
        <f aca="false">'[1]4'!$AO2489</f>
        <v>0</v>
      </c>
      <c r="H24" s="33" t="n">
        <f aca="false">'[1]4'!$AE2489+'[1]4'!$AG2489+'[1]4'!$AH2489+'[1]4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4'!$Y2504</f>
        <v>0</v>
      </c>
      <c r="D4" s="54" t="n">
        <f aca="false">'[1]4'!$AN2504</f>
        <v>0</v>
      </c>
      <c r="E4" s="55" t="n">
        <f aca="false">'[1]4'!$AF2504</f>
        <v>0</v>
      </c>
      <c r="F4" s="55" t="n">
        <f aca="false">'[1]4'!$AI2504+'[1]4'!$AJ2504+'[1]4'!$AK2504+'[1]4'!$AL2504+'[1]4'!$AM2504</f>
        <v>0</v>
      </c>
      <c r="G4" s="55" t="n">
        <f aca="false">'[1]4'!$AO2504</f>
        <v>0</v>
      </c>
      <c r="H4" s="56" t="n">
        <f aca="false">'[1]4'!$AE2504+'[1]4'!$AG2504+'[1]4'!$AH2504+'[1]4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4'!$Y2505</f>
        <v>0</v>
      </c>
      <c r="D5" s="58" t="n">
        <f aca="false">'[1]4'!$AN2505</f>
        <v>0</v>
      </c>
      <c r="E5" s="59" t="n">
        <f aca="false">'[1]4'!$AF2505</f>
        <v>0</v>
      </c>
      <c r="F5" s="59" t="n">
        <f aca="false">'[1]4'!$AI2505+'[1]4'!$AJ2505+'[1]4'!$AK2505+'[1]4'!$AL2505+'[1]4'!$AM2505</f>
        <v>0</v>
      </c>
      <c r="G5" s="59" t="n">
        <f aca="false">'[1]4'!$AO2505</f>
        <v>0</v>
      </c>
      <c r="H5" s="60" t="n">
        <f aca="false">'[1]4'!$AE2505+'[1]4'!$AG2505+'[1]4'!$AH2505+'[1]4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4'!$Y2506</f>
        <v>0</v>
      </c>
      <c r="D6" s="58" t="n">
        <f aca="false">'[1]4'!$AN2506</f>
        <v>0</v>
      </c>
      <c r="E6" s="59" t="n">
        <f aca="false">'[1]4'!$AF2506</f>
        <v>0</v>
      </c>
      <c r="F6" s="59" t="n">
        <f aca="false">'[1]4'!$AI2506+'[1]4'!$AJ2506+'[1]4'!$AK2506+'[1]4'!$AL2506+'[1]4'!$AM2506</f>
        <v>0</v>
      </c>
      <c r="G6" s="59" t="n">
        <f aca="false">'[1]4'!$AO2506</f>
        <v>0</v>
      </c>
      <c r="H6" s="60" t="n">
        <f aca="false">'[1]4'!$AE2506+'[1]4'!$AG2506+'[1]4'!$AH2506+'[1]4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4'!$Y2507</f>
        <v>0</v>
      </c>
      <c r="D7" s="58" t="n">
        <f aca="false">'[1]4'!$AN2507</f>
        <v>0</v>
      </c>
      <c r="E7" s="59" t="n">
        <f aca="false">'[1]4'!$AF2507</f>
        <v>0</v>
      </c>
      <c r="F7" s="59" t="n">
        <f aca="false">'[1]4'!$AI2507+'[1]4'!$AJ2507+'[1]4'!$AK2507+'[1]4'!$AL2507+'[1]4'!$AM2507</f>
        <v>0</v>
      </c>
      <c r="G7" s="59" t="n">
        <f aca="false">'[1]4'!$AO2507</f>
        <v>0</v>
      </c>
      <c r="H7" s="60" t="n">
        <f aca="false">'[1]4'!$AE2507+'[1]4'!$AG2507+'[1]4'!$AH2507+'[1]4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4'!$Y2508</f>
        <v>0</v>
      </c>
      <c r="D8" s="58" t="n">
        <f aca="false">'[1]4'!$AN2508</f>
        <v>0</v>
      </c>
      <c r="E8" s="59" t="n">
        <f aca="false">'[1]4'!$AF2508</f>
        <v>0</v>
      </c>
      <c r="F8" s="59" t="n">
        <f aca="false">'[1]4'!$AI2508+'[1]4'!$AJ2508+'[1]4'!$AK2508+'[1]4'!$AL2508+'[1]4'!$AM2508</f>
        <v>0</v>
      </c>
      <c r="G8" s="59" t="n">
        <f aca="false">'[1]4'!$AO2508</f>
        <v>0</v>
      </c>
      <c r="H8" s="60" t="n">
        <f aca="false">'[1]4'!$AE2508+'[1]4'!$AG2508+'[1]4'!$AH2508+'[1]4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4'!$Y2509</f>
        <v>0</v>
      </c>
      <c r="D9" s="58" t="n">
        <f aca="false">'[1]4'!$AN2509</f>
        <v>0</v>
      </c>
      <c r="E9" s="59" t="n">
        <f aca="false">'[1]4'!$AF2509</f>
        <v>0</v>
      </c>
      <c r="F9" s="59" t="n">
        <f aca="false">'[1]4'!$AI2509+'[1]4'!$AJ2509+'[1]4'!$AK2509+'[1]4'!$AL2509+'[1]4'!$AM2509</f>
        <v>0</v>
      </c>
      <c r="G9" s="59" t="n">
        <f aca="false">'[1]4'!$AO2509</f>
        <v>0</v>
      </c>
      <c r="H9" s="60" t="n">
        <f aca="false">'[1]4'!$AE2509+'[1]4'!$AG2509+'[1]4'!$AH2509+'[1]4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4'!$Y2510</f>
        <v>0</v>
      </c>
      <c r="D10" s="58" t="n">
        <f aca="false">'[1]4'!$AN2510</f>
        <v>0</v>
      </c>
      <c r="E10" s="59" t="n">
        <f aca="false">'[1]4'!$AF2510</f>
        <v>0</v>
      </c>
      <c r="F10" s="59" t="n">
        <f aca="false">'[1]4'!$AI2510+'[1]4'!$AJ2510+'[1]4'!$AK2510+'[1]4'!$AL2510+'[1]4'!$AM2510</f>
        <v>0</v>
      </c>
      <c r="G10" s="59" t="n">
        <f aca="false">'[1]4'!$AO2510</f>
        <v>0</v>
      </c>
      <c r="H10" s="60" t="n">
        <f aca="false">'[1]4'!$AE2510+'[1]4'!$AG2510+'[1]4'!$AH2510+'[1]4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4'!$Y2511</f>
        <v>0</v>
      </c>
      <c r="D11" s="58" t="n">
        <f aca="false">'[1]4'!$AN2511</f>
        <v>0</v>
      </c>
      <c r="E11" s="59" t="n">
        <f aca="false">'[1]4'!$AF2511</f>
        <v>0</v>
      </c>
      <c r="F11" s="59" t="n">
        <f aca="false">'[1]4'!$AI2511+'[1]4'!$AJ2511+'[1]4'!$AK2511+'[1]4'!$AL2511+'[1]4'!$AM2511</f>
        <v>0</v>
      </c>
      <c r="G11" s="59" t="n">
        <f aca="false">'[1]4'!$AO2511</f>
        <v>0</v>
      </c>
      <c r="H11" s="60" t="n">
        <f aca="false">'[1]4'!$AE2511+'[1]4'!$AG2511+'[1]4'!$AH2511+'[1]4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4'!$Y2512</f>
        <v>0</v>
      </c>
      <c r="D12" s="58" t="n">
        <f aca="false">'[1]4'!$AN2512</f>
        <v>0</v>
      </c>
      <c r="E12" s="59" t="n">
        <f aca="false">'[1]4'!$AF2512</f>
        <v>0</v>
      </c>
      <c r="F12" s="59" t="n">
        <f aca="false">'[1]4'!$AI2512+'[1]4'!$AJ2512+'[1]4'!$AK2512+'[1]4'!$AL2512+'[1]4'!$AM2512</f>
        <v>0</v>
      </c>
      <c r="G12" s="59" t="n">
        <f aca="false">'[1]4'!$AO2512</f>
        <v>0</v>
      </c>
      <c r="H12" s="60" t="n">
        <f aca="false">'[1]4'!$AE2512+'[1]4'!$AG2512+'[1]4'!$AH2512+'[1]4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4'!$Y2513</f>
        <v>0</v>
      </c>
      <c r="D13" s="58" t="n">
        <f aca="false">'[1]4'!$AN2513</f>
        <v>0</v>
      </c>
      <c r="E13" s="59" t="n">
        <f aca="false">'[1]4'!$AF2513</f>
        <v>0</v>
      </c>
      <c r="F13" s="59" t="n">
        <f aca="false">'[1]4'!$AI2513+'[1]4'!$AJ2513+'[1]4'!$AK2513+'[1]4'!$AL2513+'[1]4'!$AM2513</f>
        <v>0</v>
      </c>
      <c r="G13" s="59" t="n">
        <f aca="false">'[1]4'!$AO2513</f>
        <v>0</v>
      </c>
      <c r="H13" s="60" t="n">
        <f aca="false">'[1]4'!$AE2513+'[1]4'!$AG2513+'[1]4'!$AH2513+'[1]4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4'!$Y2514</f>
        <v>0</v>
      </c>
      <c r="D14" s="58" t="n">
        <f aca="false">'[1]4'!$AN2514</f>
        <v>0</v>
      </c>
      <c r="E14" s="59" t="n">
        <f aca="false">'[1]4'!$AF2514</f>
        <v>0</v>
      </c>
      <c r="F14" s="59" t="n">
        <f aca="false">'[1]4'!$AI2514+'[1]4'!$AJ2514+'[1]4'!$AK2514+'[1]4'!$AL2514+'[1]4'!$AM2514</f>
        <v>0</v>
      </c>
      <c r="G14" s="59" t="n">
        <f aca="false">'[1]4'!$AO2514</f>
        <v>0</v>
      </c>
      <c r="H14" s="60" t="n">
        <f aca="false">'[1]4'!$AE2514+'[1]4'!$AG2514+'[1]4'!$AH2514+'[1]4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4'!$Y2515</f>
        <v>0</v>
      </c>
      <c r="D15" s="58" t="n">
        <f aca="false">'[1]4'!$AN2515</f>
        <v>0</v>
      </c>
      <c r="E15" s="59" t="n">
        <f aca="false">'[1]4'!$AF2515</f>
        <v>0</v>
      </c>
      <c r="F15" s="59" t="n">
        <f aca="false">'[1]4'!$AI2515+'[1]4'!$AJ2515+'[1]4'!$AK2515+'[1]4'!$AL2515+'[1]4'!$AM2515</f>
        <v>0</v>
      </c>
      <c r="G15" s="59" t="n">
        <f aca="false">'[1]4'!$AO2515</f>
        <v>0</v>
      </c>
      <c r="H15" s="60" t="n">
        <f aca="false">'[1]4'!$AE2515+'[1]4'!$AG2515+'[1]4'!$AH2515+'[1]4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4'!$Y2516</f>
        <v>0</v>
      </c>
      <c r="D16" s="58" t="n">
        <f aca="false">'[1]4'!$AN2516</f>
        <v>0</v>
      </c>
      <c r="E16" s="59" t="n">
        <f aca="false">'[1]4'!$AF2516</f>
        <v>0</v>
      </c>
      <c r="F16" s="59" t="n">
        <f aca="false">'[1]4'!$AI2516+'[1]4'!$AJ2516+'[1]4'!$AK2516+'[1]4'!$AL2516+'[1]4'!$AM2516</f>
        <v>0</v>
      </c>
      <c r="G16" s="59" t="n">
        <f aca="false">'[1]4'!$AO2516</f>
        <v>0</v>
      </c>
      <c r="H16" s="60" t="n">
        <f aca="false">'[1]4'!$AE2516+'[1]4'!$AG2516+'[1]4'!$AH2516+'[1]4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4'!$Y2517</f>
        <v>0</v>
      </c>
      <c r="D17" s="58" t="n">
        <f aca="false">'[1]4'!$AN2517</f>
        <v>0</v>
      </c>
      <c r="E17" s="59" t="n">
        <f aca="false">'[1]4'!$AF2517</f>
        <v>0</v>
      </c>
      <c r="F17" s="59" t="n">
        <f aca="false">'[1]4'!$AI2517+'[1]4'!$AJ2517+'[1]4'!$AK2517+'[1]4'!$AL2517+'[1]4'!$AM2517</f>
        <v>0</v>
      </c>
      <c r="G17" s="59" t="n">
        <f aca="false">'[1]4'!$AO2517</f>
        <v>0</v>
      </c>
      <c r="H17" s="60" t="n">
        <f aca="false">'[1]4'!$AE2517+'[1]4'!$AG2517+'[1]4'!$AH2517+'[1]4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4'!$Y2518</f>
        <v>0</v>
      </c>
      <c r="D18" s="62" t="n">
        <f aca="false">'[1]4'!$AN2518</f>
        <v>0</v>
      </c>
      <c r="E18" s="63" t="n">
        <f aca="false">'[1]4'!$AF2518</f>
        <v>0</v>
      </c>
      <c r="F18" s="63" t="n">
        <f aca="false">'[1]4'!$AI2518+'[1]4'!$AJ2518+'[1]4'!$AK2518+'[1]4'!$AL2518+'[1]4'!$AM2518</f>
        <v>0</v>
      </c>
      <c r="G18" s="63" t="n">
        <f aca="false">'[1]4'!$AO2518</f>
        <v>0</v>
      </c>
      <c r="H18" s="64" t="n">
        <f aca="false">'[1]4'!$AE2518+'[1]4'!$AG2518+'[1]4'!$AH2518+'[1]4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529</f>
        <v>0</v>
      </c>
      <c r="D5" s="28" t="n">
        <f aca="false">'[1]4'!$AN2529</f>
        <v>0</v>
      </c>
      <c r="E5" s="29" t="n">
        <f aca="false">'[1]4'!$AF2529</f>
        <v>0</v>
      </c>
      <c r="F5" s="29" t="n">
        <f aca="false">'[1]4'!$AI2529+'[1]4'!$AJ2529+'[1]4'!$AK2529+'[1]4'!$AL2529+'[1]4'!$AM2529</f>
        <v>0</v>
      </c>
      <c r="G5" s="29" t="n">
        <f aca="false">'[1]4'!$AO2529</f>
        <v>0</v>
      </c>
      <c r="H5" s="29" t="n">
        <f aca="false">'[1]4'!$AE2529+'[1]4'!$AG2529+'[1]4'!$AH2529+'[1]4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532</f>
        <v>0</v>
      </c>
      <c r="D6" s="32" t="n">
        <f aca="false">'[1]4'!$AN2532</f>
        <v>0</v>
      </c>
      <c r="E6" s="33" t="n">
        <f aca="false">'[1]4'!$AF2532</f>
        <v>0</v>
      </c>
      <c r="F6" s="33" t="n">
        <f aca="false">'[1]4'!$AI2532+'[1]4'!$AJ2532+'[1]4'!$AK2532+'[1]4'!$AL2532+'[1]4'!$AM2532</f>
        <v>0</v>
      </c>
      <c r="G6" s="33" t="n">
        <f aca="false">'[1]4'!$AO2532</f>
        <v>0</v>
      </c>
      <c r="H6" s="33" t="n">
        <f aca="false">'[1]4'!$AE2532+'[1]4'!$AG2532+'[1]4'!$AH2532+'[1]4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573</f>
        <v>0</v>
      </c>
      <c r="D7" s="35" t="n">
        <f aca="false">'[1]4'!$AN2573</f>
        <v>0</v>
      </c>
      <c r="E7" s="36" t="n">
        <f aca="false">'[1]4'!$AF2573</f>
        <v>0</v>
      </c>
      <c r="F7" s="36" t="n">
        <f aca="false">'[1]4'!$AI2573+'[1]4'!$AJ2573+'[1]4'!$AK2573+'[1]4'!$AL2573+'[1]4'!$AM2573</f>
        <v>0</v>
      </c>
      <c r="G7" s="36" t="n">
        <f aca="false">'[1]4'!$AO2573</f>
        <v>0</v>
      </c>
      <c r="H7" s="36" t="n">
        <f aca="false">'[1]4'!$AE2573+'[1]4'!$AG2573+'[1]4'!$AH2573+'[1]4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609</f>
        <v>0</v>
      </c>
      <c r="D9" s="28" t="n">
        <f aca="false">'[1]4'!$AN2609</f>
        <v>0</v>
      </c>
      <c r="E9" s="29" t="n">
        <f aca="false">'[1]4'!$AF2609</f>
        <v>0</v>
      </c>
      <c r="F9" s="29" t="n">
        <f aca="false">'[1]4'!$AI2609+'[1]4'!$AJ2609+'[1]4'!$AK2609+'[1]4'!$AL2609+'[1]4'!$AM2609</f>
        <v>0</v>
      </c>
      <c r="G9" s="29" t="n">
        <f aca="false">'[1]4'!$AO2609</f>
        <v>0</v>
      </c>
      <c r="H9" s="29" t="n">
        <f aca="false">'[1]4'!$AE2609+'[1]4'!$AG2609+'[1]4'!$AH2609+'[1]4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612</f>
        <v>0</v>
      </c>
      <c r="D10" s="32" t="n">
        <f aca="false">'[1]4'!$AN2612</f>
        <v>0</v>
      </c>
      <c r="E10" s="33" t="n">
        <f aca="false">'[1]4'!$AF2612</f>
        <v>0</v>
      </c>
      <c r="F10" s="33" t="n">
        <f aca="false">'[1]4'!$AI2612+'[1]4'!$AJ2612+'[1]4'!$AK2612+'[1]4'!$AL2612+'[1]4'!$AM2612</f>
        <v>0</v>
      </c>
      <c r="G10" s="33" t="n">
        <f aca="false">'[1]4'!$AO2612</f>
        <v>0</v>
      </c>
      <c r="H10" s="33" t="n">
        <f aca="false">'[1]4'!$AE2612+'[1]4'!$AG2612+'[1]4'!$AH2612+'[1]4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615</f>
        <v>0</v>
      </c>
      <c r="D11" s="32" t="n">
        <f aca="false">'[1]4'!$AN2615</f>
        <v>0</v>
      </c>
      <c r="E11" s="33" t="n">
        <f aca="false">'[1]4'!$AF2615</f>
        <v>0</v>
      </c>
      <c r="F11" s="33" t="n">
        <f aca="false">'[1]4'!$AI2615+'[1]4'!$AJ2615+'[1]4'!$AK2615+'[1]4'!$AL2615+'[1]4'!$AM2615</f>
        <v>0</v>
      </c>
      <c r="G11" s="33" t="n">
        <f aca="false">'[1]4'!$AO2615</f>
        <v>0</v>
      </c>
      <c r="H11" s="33" t="n">
        <f aca="false">'[1]4'!$AE2615+'[1]4'!$AG2615+'[1]4'!$AH2615+'[1]4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616</f>
        <v>0</v>
      </c>
      <c r="D12" s="58" t="n">
        <f aca="false">'[1]4'!$AN2616</f>
        <v>0</v>
      </c>
      <c r="E12" s="59" t="n">
        <f aca="false">'[1]4'!$AF2616</f>
        <v>0</v>
      </c>
      <c r="F12" s="59" t="n">
        <f aca="false">'[1]4'!$AI2616+'[1]4'!$AJ2616+'[1]4'!$AK2616+'[1]4'!$AL2616+'[1]4'!$AM2616</f>
        <v>0</v>
      </c>
      <c r="G12" s="59" t="n">
        <f aca="false">'[1]4'!$AO2616</f>
        <v>0</v>
      </c>
      <c r="H12" s="59" t="n">
        <f aca="false">'[1]4'!$AE2616+'[1]4'!$AG2616+'[1]4'!$AH2616+'[1]4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617</f>
        <v>0</v>
      </c>
      <c r="D13" s="32" t="n">
        <f aca="false">'[1]4'!$AN2617</f>
        <v>0</v>
      </c>
      <c r="E13" s="33" t="n">
        <f aca="false">'[1]4'!$AF2617</f>
        <v>0</v>
      </c>
      <c r="F13" s="33" t="n">
        <f aca="false">'[1]4'!$AI2617+'[1]4'!$AJ2617+'[1]4'!$AK2617+'[1]4'!$AL2617+'[1]4'!$AM2617</f>
        <v>0</v>
      </c>
      <c r="G13" s="33" t="n">
        <f aca="false">'[1]4'!$AO2617</f>
        <v>0</v>
      </c>
      <c r="H13" s="33" t="n">
        <f aca="false">'[1]4'!$AE2617+'[1]4'!$AG2617+'[1]4'!$AH2617+'[1]4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620</f>
        <v>0</v>
      </c>
      <c r="D14" s="32" t="n">
        <f aca="false">'[1]4'!$AN2620</f>
        <v>0</v>
      </c>
      <c r="E14" s="33" t="n">
        <f aca="false">'[1]4'!$AF2620</f>
        <v>0</v>
      </c>
      <c r="F14" s="33" t="n">
        <f aca="false">'[1]4'!$AI2620+'[1]4'!$AJ2620+'[1]4'!$AK2620+'[1]4'!$AL2620+'[1]4'!$AM2620</f>
        <v>0</v>
      </c>
      <c r="G14" s="33" t="n">
        <f aca="false">'[1]4'!$AO2620</f>
        <v>0</v>
      </c>
      <c r="H14" s="33" t="n">
        <f aca="false">'[1]4'!$AE2620+'[1]4'!$AG2620+'[1]4'!$AH2620+'[1]4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621</f>
        <v>0</v>
      </c>
      <c r="D15" s="35" t="n">
        <f aca="false">'[1]4'!$AN2621</f>
        <v>0</v>
      </c>
      <c r="E15" s="36" t="n">
        <f aca="false">'[1]4'!$AF2621</f>
        <v>0</v>
      </c>
      <c r="F15" s="36" t="n">
        <f aca="false">'[1]4'!$AI2621+'[1]4'!$AJ2621+'[1]4'!$AK2621+'[1]4'!$AL2621+'[1]4'!$AM2621</f>
        <v>0</v>
      </c>
      <c r="G15" s="36" t="n">
        <f aca="false">'[1]4'!$AO2621</f>
        <v>0</v>
      </c>
      <c r="H15" s="36" t="n">
        <f aca="false">'[1]4'!$AE2621+'[1]4'!$AG2621+'[1]4'!$AH2621+'[1]4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625</f>
        <v>0</v>
      </c>
      <c r="D17" s="28" t="n">
        <f aca="false">'[1]4'!$AN2625</f>
        <v>0</v>
      </c>
      <c r="E17" s="29" t="n">
        <f aca="false">'[1]4'!$AF2625</f>
        <v>0</v>
      </c>
      <c r="F17" s="29" t="n">
        <f aca="false">'[1]4'!$AI2625+'[1]4'!$AJ2625+'[1]4'!$AK2625+'[1]4'!$AL2625+'[1]4'!$AM2625</f>
        <v>0</v>
      </c>
      <c r="G17" s="29" t="n">
        <f aca="false">'[1]4'!$AO2625</f>
        <v>0</v>
      </c>
      <c r="H17" s="29" t="n">
        <f aca="false">'[1]4'!$AE2625+'[1]4'!$AG2625+'[1]4'!$AH2625+'[1]4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628</f>
        <v>0</v>
      </c>
      <c r="D18" s="32" t="n">
        <f aca="false">'[1]4'!$AN2628</f>
        <v>0</v>
      </c>
      <c r="E18" s="33" t="n">
        <f aca="false">'[1]4'!$AF2628</f>
        <v>0</v>
      </c>
      <c r="F18" s="33" t="n">
        <f aca="false">'[1]4'!$AI2628+'[1]4'!$AJ2628+'[1]4'!$AK2628+'[1]4'!$AL2628+'[1]4'!$AM2628</f>
        <v>0</v>
      </c>
      <c r="G18" s="33" t="n">
        <f aca="false">'[1]4'!$AO2628</f>
        <v>0</v>
      </c>
      <c r="H18" s="33" t="n">
        <f aca="false">'[1]4'!$AE2628+'[1]4'!$AG2628+'[1]4'!$AH2628+'[1]4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631</f>
        <v>0</v>
      </c>
      <c r="D19" s="32" t="n">
        <f aca="false">'[1]4'!$AN2631</f>
        <v>0</v>
      </c>
      <c r="E19" s="33" t="n">
        <f aca="false">'[1]4'!$AF2631</f>
        <v>0</v>
      </c>
      <c r="F19" s="33" t="n">
        <f aca="false">'[1]4'!$AI2631+'[1]4'!$AJ2631+'[1]4'!$AK2631+'[1]4'!$AL2631+'[1]4'!$AM2631</f>
        <v>0</v>
      </c>
      <c r="G19" s="33" t="n">
        <f aca="false">'[1]4'!$AO2631</f>
        <v>0</v>
      </c>
      <c r="H19" s="33" t="n">
        <f aca="false">'[1]4'!$AE2631+'[1]4'!$AG2631+'[1]4'!$AH2631+'[1]4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632</f>
        <v>0</v>
      </c>
      <c r="D20" s="32" t="n">
        <f aca="false">'[1]4'!$AN2632</f>
        <v>0</v>
      </c>
      <c r="E20" s="33" t="n">
        <f aca="false">'[1]4'!$AF2632</f>
        <v>0</v>
      </c>
      <c r="F20" s="33" t="n">
        <f aca="false">'[1]4'!$AI2632+'[1]4'!$AJ2632+'[1]4'!$AK2632+'[1]4'!$AL2632+'[1]4'!$AM2632</f>
        <v>0</v>
      </c>
      <c r="G20" s="33" t="n">
        <f aca="false">'[1]4'!$AO2632</f>
        <v>0</v>
      </c>
      <c r="H20" s="33" t="n">
        <f aca="false">'[1]4'!$AE2632+'[1]4'!$AG2632+'[1]4'!$AH2632+'[1]4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633</f>
        <v>0</v>
      </c>
      <c r="D21" s="32" t="n">
        <f aca="false">'[1]4'!$AN2633</f>
        <v>0</v>
      </c>
      <c r="E21" s="33" t="n">
        <f aca="false">'[1]4'!$AF2633</f>
        <v>0</v>
      </c>
      <c r="F21" s="33" t="n">
        <f aca="false">'[1]4'!$AI2633+'[1]4'!$AJ2633+'[1]4'!$AK2633+'[1]4'!$AL2633+'[1]4'!$AM2633</f>
        <v>0</v>
      </c>
      <c r="G21" s="33" t="n">
        <f aca="false">'[1]4'!$AO2633</f>
        <v>0</v>
      </c>
      <c r="H21" s="33" t="n">
        <f aca="false">'[1]4'!$AE2633+'[1]4'!$AG2633+'[1]4'!$AH2633+'[1]4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634</f>
        <v>0</v>
      </c>
      <c r="D22" s="32" t="n">
        <f aca="false">'[1]4'!$AN2634</f>
        <v>0</v>
      </c>
      <c r="E22" s="33" t="n">
        <f aca="false">'[1]4'!$AF2634</f>
        <v>0</v>
      </c>
      <c r="F22" s="33" t="n">
        <f aca="false">'[1]4'!$AI2634+'[1]4'!$AJ2634+'[1]4'!$AK2634+'[1]4'!$AL2634+'[1]4'!$AM2634</f>
        <v>0</v>
      </c>
      <c r="G22" s="33" t="n">
        <f aca="false">'[1]4'!$AO2634</f>
        <v>0</v>
      </c>
      <c r="H22" s="33" t="n">
        <f aca="false">'[1]4'!$AE2634+'[1]4'!$AG2634+'[1]4'!$AH2634+'[1]4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635</f>
        <v>0</v>
      </c>
      <c r="D23" s="35" t="n">
        <f aca="false">'[1]4'!$AN2635</f>
        <v>0</v>
      </c>
      <c r="E23" s="36" t="n">
        <f aca="false">'[1]4'!$AF2635</f>
        <v>0</v>
      </c>
      <c r="F23" s="36" t="n">
        <f aca="false">'[1]4'!$AI2635+'[1]4'!$AJ2635+'[1]4'!$AK2635+'[1]4'!$AL2635+'[1]4'!$AM2635</f>
        <v>0</v>
      </c>
      <c r="G23" s="36" t="n">
        <f aca="false">'[1]4'!$AO2635</f>
        <v>0</v>
      </c>
      <c r="H23" s="36" t="n">
        <f aca="false">'[1]4'!$AE2635+'[1]4'!$AG2635+'[1]4'!$AH2635+'[1]4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639</f>
        <v>0</v>
      </c>
      <c r="D24" s="33" t="n">
        <f aca="false">'[1]4'!$AN2639</f>
        <v>0</v>
      </c>
      <c r="E24" s="33" t="n">
        <f aca="false">'[1]4'!$AF2639</f>
        <v>0</v>
      </c>
      <c r="F24" s="33" t="n">
        <f aca="false">'[1]4'!$AI2639+'[1]4'!$AJ2639+'[1]4'!$AK2639+'[1]4'!$AL2639+'[1]4'!$AM2639</f>
        <v>0</v>
      </c>
      <c r="G24" s="33" t="n">
        <f aca="false">'[1]4'!$AO2639</f>
        <v>0</v>
      </c>
      <c r="H24" s="33" t="n">
        <f aca="false">'[1]4'!$AE2639+'[1]4'!$AG2639+'[1]4'!$AH2639+'[1]4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4'!$Y2654</f>
        <v>0</v>
      </c>
      <c r="D4" s="54" t="n">
        <f aca="false">'[1]4'!$AN2654</f>
        <v>0</v>
      </c>
      <c r="E4" s="55" t="n">
        <f aca="false">'[1]4'!$AF2654</f>
        <v>0</v>
      </c>
      <c r="F4" s="55" t="n">
        <f aca="false">'[1]4'!$AI2654+'[1]4'!$AJ2654+'[1]4'!$AK2654+'[1]4'!$AL2654+'[1]4'!$AM2654</f>
        <v>0</v>
      </c>
      <c r="G4" s="55" t="n">
        <f aca="false">'[1]4'!$AO2654</f>
        <v>0</v>
      </c>
      <c r="H4" s="56" t="n">
        <f aca="false">'[1]4'!$AE2654+'[1]4'!$AG2654+'[1]4'!$AH2654+'[1]4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4'!$Y2655</f>
        <v>0</v>
      </c>
      <c r="D5" s="58" t="n">
        <f aca="false">'[1]4'!$AN2655</f>
        <v>0</v>
      </c>
      <c r="E5" s="59" t="n">
        <f aca="false">'[1]4'!$AF2655</f>
        <v>0</v>
      </c>
      <c r="F5" s="59" t="n">
        <f aca="false">'[1]4'!$AI2655+'[1]4'!$AJ2655+'[1]4'!$AK2655+'[1]4'!$AL2655+'[1]4'!$AM2655</f>
        <v>0</v>
      </c>
      <c r="G5" s="59" t="n">
        <f aca="false">'[1]4'!$AO2655</f>
        <v>0</v>
      </c>
      <c r="H5" s="60" t="n">
        <f aca="false">'[1]4'!$AE2655+'[1]4'!$AG2655+'[1]4'!$AH2655+'[1]4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4'!$Y2656</f>
        <v>0</v>
      </c>
      <c r="D6" s="58" t="n">
        <f aca="false">'[1]4'!$AN2656</f>
        <v>0</v>
      </c>
      <c r="E6" s="59" t="n">
        <f aca="false">'[1]4'!$AF2656</f>
        <v>0</v>
      </c>
      <c r="F6" s="59" t="n">
        <f aca="false">'[1]4'!$AI2656+'[1]4'!$AJ2656+'[1]4'!$AK2656+'[1]4'!$AL2656+'[1]4'!$AM2656</f>
        <v>0</v>
      </c>
      <c r="G6" s="59" t="n">
        <f aca="false">'[1]4'!$AO2656</f>
        <v>0</v>
      </c>
      <c r="H6" s="60" t="n">
        <f aca="false">'[1]4'!$AE2656+'[1]4'!$AG2656+'[1]4'!$AH2656+'[1]4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4'!$Y2657</f>
        <v>0</v>
      </c>
      <c r="D7" s="58" t="n">
        <f aca="false">'[1]4'!$AN2657</f>
        <v>0</v>
      </c>
      <c r="E7" s="59" t="n">
        <f aca="false">'[1]4'!$AF2657</f>
        <v>0</v>
      </c>
      <c r="F7" s="59" t="n">
        <f aca="false">'[1]4'!$AI2657+'[1]4'!$AJ2657+'[1]4'!$AK2657+'[1]4'!$AL2657+'[1]4'!$AM2657</f>
        <v>0</v>
      </c>
      <c r="G7" s="59" t="n">
        <f aca="false">'[1]4'!$AO2657</f>
        <v>0</v>
      </c>
      <c r="H7" s="60" t="n">
        <f aca="false">'[1]4'!$AE2657+'[1]4'!$AG2657+'[1]4'!$AH2657+'[1]4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4'!$Y2658</f>
        <v>0</v>
      </c>
      <c r="D8" s="58" t="n">
        <f aca="false">'[1]4'!$AN2658</f>
        <v>0</v>
      </c>
      <c r="E8" s="59" t="n">
        <f aca="false">'[1]4'!$AF2658</f>
        <v>0</v>
      </c>
      <c r="F8" s="59" t="n">
        <f aca="false">'[1]4'!$AI2658+'[1]4'!$AJ2658+'[1]4'!$AK2658+'[1]4'!$AL2658+'[1]4'!$AM2658</f>
        <v>0</v>
      </c>
      <c r="G8" s="59" t="n">
        <f aca="false">'[1]4'!$AO2658</f>
        <v>0</v>
      </c>
      <c r="H8" s="60" t="n">
        <f aca="false">'[1]4'!$AE2658+'[1]4'!$AG2658+'[1]4'!$AH2658+'[1]4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4'!$Y2659</f>
        <v>0</v>
      </c>
      <c r="D9" s="58" t="n">
        <f aca="false">'[1]4'!$AN2659</f>
        <v>0</v>
      </c>
      <c r="E9" s="59" t="n">
        <f aca="false">'[1]4'!$AF2659</f>
        <v>0</v>
      </c>
      <c r="F9" s="59" t="n">
        <f aca="false">'[1]4'!$AI2659+'[1]4'!$AJ2659+'[1]4'!$AK2659+'[1]4'!$AL2659+'[1]4'!$AM2659</f>
        <v>0</v>
      </c>
      <c r="G9" s="59" t="n">
        <f aca="false">'[1]4'!$AO2659</f>
        <v>0</v>
      </c>
      <c r="H9" s="60" t="n">
        <f aca="false">'[1]4'!$AE2659+'[1]4'!$AG2659+'[1]4'!$AH2659+'[1]4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4'!$Y2660</f>
        <v>0</v>
      </c>
      <c r="D10" s="58" t="n">
        <f aca="false">'[1]4'!$AN2660</f>
        <v>0</v>
      </c>
      <c r="E10" s="59" t="n">
        <f aca="false">'[1]4'!$AF2660</f>
        <v>0</v>
      </c>
      <c r="F10" s="59" t="n">
        <f aca="false">'[1]4'!$AI2660+'[1]4'!$AJ2660+'[1]4'!$AK2660+'[1]4'!$AL2660+'[1]4'!$AM2660</f>
        <v>0</v>
      </c>
      <c r="G10" s="59" t="n">
        <f aca="false">'[1]4'!$AO2660</f>
        <v>0</v>
      </c>
      <c r="H10" s="60" t="n">
        <f aca="false">'[1]4'!$AE2660+'[1]4'!$AG2660+'[1]4'!$AH2660+'[1]4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4'!$Y2661</f>
        <v>0</v>
      </c>
      <c r="D11" s="58" t="n">
        <f aca="false">'[1]4'!$AN2661</f>
        <v>0</v>
      </c>
      <c r="E11" s="59" t="n">
        <f aca="false">'[1]4'!$AF2661</f>
        <v>0</v>
      </c>
      <c r="F11" s="59" t="n">
        <f aca="false">'[1]4'!$AI2661+'[1]4'!$AJ2661+'[1]4'!$AK2661+'[1]4'!$AL2661+'[1]4'!$AM2661</f>
        <v>0</v>
      </c>
      <c r="G11" s="59" t="n">
        <f aca="false">'[1]4'!$AO2661</f>
        <v>0</v>
      </c>
      <c r="H11" s="60" t="n">
        <f aca="false">'[1]4'!$AE2661+'[1]4'!$AG2661+'[1]4'!$AH2661+'[1]4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4'!$Y2662</f>
        <v>0</v>
      </c>
      <c r="D12" s="58" t="n">
        <f aca="false">'[1]4'!$AN2662</f>
        <v>0</v>
      </c>
      <c r="E12" s="59" t="n">
        <f aca="false">'[1]4'!$AF2662</f>
        <v>0</v>
      </c>
      <c r="F12" s="59" t="n">
        <f aca="false">'[1]4'!$AI2662+'[1]4'!$AJ2662+'[1]4'!$AK2662+'[1]4'!$AL2662+'[1]4'!$AM2662</f>
        <v>0</v>
      </c>
      <c r="G12" s="59" t="n">
        <f aca="false">'[1]4'!$AO2662</f>
        <v>0</v>
      </c>
      <c r="H12" s="60" t="n">
        <f aca="false">'[1]4'!$AE2662+'[1]4'!$AG2662+'[1]4'!$AH2662+'[1]4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4'!$Y2663</f>
        <v>0</v>
      </c>
      <c r="D13" s="58" t="n">
        <f aca="false">'[1]4'!$AN2663</f>
        <v>0</v>
      </c>
      <c r="E13" s="59" t="n">
        <f aca="false">'[1]4'!$AF2663</f>
        <v>0</v>
      </c>
      <c r="F13" s="59" t="n">
        <f aca="false">'[1]4'!$AI2663+'[1]4'!$AJ2663+'[1]4'!$AK2663+'[1]4'!$AL2663+'[1]4'!$AM2663</f>
        <v>0</v>
      </c>
      <c r="G13" s="59" t="n">
        <f aca="false">'[1]4'!$AO2663</f>
        <v>0</v>
      </c>
      <c r="H13" s="60" t="n">
        <f aca="false">'[1]4'!$AE2663+'[1]4'!$AG2663+'[1]4'!$AH2663+'[1]4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4'!$Y2664</f>
        <v>0</v>
      </c>
      <c r="D14" s="58" t="n">
        <f aca="false">'[1]4'!$AN2664</f>
        <v>0</v>
      </c>
      <c r="E14" s="59" t="n">
        <f aca="false">'[1]4'!$AF2664</f>
        <v>0</v>
      </c>
      <c r="F14" s="59" t="n">
        <f aca="false">'[1]4'!$AI2664+'[1]4'!$AJ2664+'[1]4'!$AK2664+'[1]4'!$AL2664+'[1]4'!$AM2664</f>
        <v>0</v>
      </c>
      <c r="G14" s="59" t="n">
        <f aca="false">'[1]4'!$AO2664</f>
        <v>0</v>
      </c>
      <c r="H14" s="60" t="n">
        <f aca="false">'[1]4'!$AE2664+'[1]4'!$AG2664+'[1]4'!$AH2664+'[1]4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4'!$Y2665</f>
        <v>0</v>
      </c>
      <c r="D15" s="58" t="n">
        <f aca="false">'[1]4'!$AN2665</f>
        <v>0</v>
      </c>
      <c r="E15" s="59" t="n">
        <f aca="false">'[1]4'!$AF2665</f>
        <v>0</v>
      </c>
      <c r="F15" s="59" t="n">
        <f aca="false">'[1]4'!$AI2665+'[1]4'!$AJ2665+'[1]4'!$AK2665+'[1]4'!$AL2665+'[1]4'!$AM2665</f>
        <v>0</v>
      </c>
      <c r="G15" s="59" t="n">
        <f aca="false">'[1]4'!$AO2665</f>
        <v>0</v>
      </c>
      <c r="H15" s="60" t="n">
        <f aca="false">'[1]4'!$AE2665+'[1]4'!$AG2665+'[1]4'!$AH2665+'[1]4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4'!$Y2666</f>
        <v>0</v>
      </c>
      <c r="D16" s="58" t="n">
        <f aca="false">'[1]4'!$AN2666</f>
        <v>0</v>
      </c>
      <c r="E16" s="59" t="n">
        <f aca="false">'[1]4'!$AF2666</f>
        <v>0</v>
      </c>
      <c r="F16" s="59" t="n">
        <f aca="false">'[1]4'!$AI2666+'[1]4'!$AJ2666+'[1]4'!$AK2666+'[1]4'!$AL2666+'[1]4'!$AM2666</f>
        <v>0</v>
      </c>
      <c r="G16" s="59" t="n">
        <f aca="false">'[1]4'!$AO2666</f>
        <v>0</v>
      </c>
      <c r="H16" s="60" t="n">
        <f aca="false">'[1]4'!$AE2666+'[1]4'!$AG2666+'[1]4'!$AH2666+'[1]4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4'!$Y2667</f>
        <v>0</v>
      </c>
      <c r="D17" s="58" t="n">
        <f aca="false">'[1]4'!$AN2667</f>
        <v>0</v>
      </c>
      <c r="E17" s="59" t="n">
        <f aca="false">'[1]4'!$AF2667</f>
        <v>0</v>
      </c>
      <c r="F17" s="59" t="n">
        <f aca="false">'[1]4'!$AI2667+'[1]4'!$AJ2667+'[1]4'!$AK2667+'[1]4'!$AL2667+'[1]4'!$AM2667</f>
        <v>0</v>
      </c>
      <c r="G17" s="59" t="n">
        <f aca="false">'[1]4'!$AO2667</f>
        <v>0</v>
      </c>
      <c r="H17" s="60" t="n">
        <f aca="false">'[1]4'!$AE2667+'[1]4'!$AG2667+'[1]4'!$AH2667+'[1]4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4'!$Y2668</f>
        <v>0</v>
      </c>
      <c r="D18" s="62" t="n">
        <f aca="false">'[1]4'!$AN2668</f>
        <v>0</v>
      </c>
      <c r="E18" s="63" t="n">
        <f aca="false">'[1]4'!$AF2668</f>
        <v>0</v>
      </c>
      <c r="F18" s="63" t="n">
        <f aca="false">'[1]4'!$AI2668+'[1]4'!$AJ2668+'[1]4'!$AK2668+'[1]4'!$AL2668+'[1]4'!$AM2668</f>
        <v>0</v>
      </c>
      <c r="G18" s="63" t="n">
        <f aca="false">'[1]4'!$AO2668</f>
        <v>0</v>
      </c>
      <c r="H18" s="64" t="n">
        <f aca="false">'[1]4'!$AE2668+'[1]4'!$AG2668+'[1]4'!$AH2668+'[1]4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679</f>
        <v>0</v>
      </c>
      <c r="D5" s="28" t="n">
        <f aca="false">'[1]4'!$AN2679</f>
        <v>0</v>
      </c>
      <c r="E5" s="29" t="n">
        <f aca="false">'[1]4'!$AF2679</f>
        <v>0</v>
      </c>
      <c r="F5" s="29" t="n">
        <f aca="false">'[1]4'!$AI2679+'[1]4'!$AJ2679+'[1]4'!$AK2679+'[1]4'!$AL2679+'[1]4'!$AM2679</f>
        <v>0</v>
      </c>
      <c r="G5" s="29" t="n">
        <f aca="false">'[1]4'!$AO2679</f>
        <v>0</v>
      </c>
      <c r="H5" s="29" t="n">
        <f aca="false">'[1]4'!$AE2679+'[1]4'!$AG2679+'[1]4'!$AH2679+'[1]4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680</f>
        <v>0</v>
      </c>
      <c r="D6" s="32" t="n">
        <f aca="false">'[1]4'!$AN2680</f>
        <v>0</v>
      </c>
      <c r="E6" s="33" t="n">
        <f aca="false">'[1]4'!$AF2680</f>
        <v>0</v>
      </c>
      <c r="F6" s="33" t="n">
        <f aca="false">'[1]4'!$AI2680+'[1]4'!$AJ2680+'[1]4'!$AK2680+'[1]4'!$AL2680+'[1]4'!$AM2680</f>
        <v>0</v>
      </c>
      <c r="G6" s="33" t="n">
        <f aca="false">'[1]4'!$AO2680</f>
        <v>0</v>
      </c>
      <c r="H6" s="33" t="n">
        <f aca="false">'[1]4'!$AE2680+'[1]4'!$AG2680+'[1]4'!$AH2680+'[1]4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721</f>
        <v>0</v>
      </c>
      <c r="D7" s="35" t="n">
        <f aca="false">'[1]4'!$AN2721</f>
        <v>0</v>
      </c>
      <c r="E7" s="36" t="n">
        <f aca="false">'[1]4'!$AF2721</f>
        <v>0</v>
      </c>
      <c r="F7" s="36" t="n">
        <f aca="false">'[1]4'!$AI2721+'[1]4'!$AJ2721+'[1]4'!$AK2721+'[1]4'!$AL2721+'[1]4'!$AM2721</f>
        <v>0</v>
      </c>
      <c r="G7" s="36" t="n">
        <f aca="false">'[1]4'!$AO2721</f>
        <v>0</v>
      </c>
      <c r="H7" s="36" t="n">
        <f aca="false">'[1]4'!$AE2721+'[1]4'!$AG2721+'[1]4'!$AH2721+'[1]4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750</f>
        <v>0</v>
      </c>
      <c r="D9" s="28" t="n">
        <f aca="false">'[1]4'!$AN2750</f>
        <v>0</v>
      </c>
      <c r="E9" s="29" t="n">
        <f aca="false">'[1]4'!$AF2750</f>
        <v>0</v>
      </c>
      <c r="F9" s="29" t="n">
        <f aca="false">'[1]4'!$AI2750+'[1]4'!$AJ2750+'[1]4'!$AK2750+'[1]4'!$AL2750+'[1]4'!$AM2750</f>
        <v>0</v>
      </c>
      <c r="G9" s="29" t="n">
        <f aca="false">'[1]4'!$AO2750</f>
        <v>0</v>
      </c>
      <c r="H9" s="29" t="n">
        <f aca="false">'[1]4'!$AE2750+'[1]4'!$AG2750+'[1]4'!$AH2750+'[1]4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751</f>
        <v>0</v>
      </c>
      <c r="D10" s="32" t="n">
        <f aca="false">'[1]4'!$AN2751</f>
        <v>0</v>
      </c>
      <c r="E10" s="33" t="n">
        <f aca="false">'[1]4'!$AF2751</f>
        <v>0</v>
      </c>
      <c r="F10" s="33" t="n">
        <f aca="false">'[1]4'!$AI2751+'[1]4'!$AJ2751+'[1]4'!$AK2751+'[1]4'!$AL2751+'[1]4'!$AM2751</f>
        <v>0</v>
      </c>
      <c r="G10" s="33" t="n">
        <f aca="false">'[1]4'!$AO2751</f>
        <v>0</v>
      </c>
      <c r="H10" s="33" t="n">
        <f aca="false">'[1]4'!$AE2751+'[1]4'!$AG2751+'[1]4'!$AH2751+'[1]4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752</f>
        <v>0</v>
      </c>
      <c r="D11" s="32" t="n">
        <f aca="false">'[1]4'!$AN2752</f>
        <v>0</v>
      </c>
      <c r="E11" s="33" t="n">
        <f aca="false">'[1]4'!$AF2752</f>
        <v>0</v>
      </c>
      <c r="F11" s="33" t="n">
        <f aca="false">'[1]4'!$AI2752+'[1]4'!$AJ2752+'[1]4'!$AK2752+'[1]4'!$AL2752+'[1]4'!$AM2752</f>
        <v>0</v>
      </c>
      <c r="G11" s="33" t="n">
        <f aca="false">'[1]4'!$AO2752</f>
        <v>0</v>
      </c>
      <c r="H11" s="33" t="n">
        <f aca="false">'[1]4'!$AE2752+'[1]4'!$AG2752+'[1]4'!$AH2752+'[1]4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753</f>
        <v>0</v>
      </c>
      <c r="D12" s="58" t="n">
        <f aca="false">'[1]4'!$AN2753</f>
        <v>0</v>
      </c>
      <c r="E12" s="59" t="n">
        <f aca="false">'[1]4'!$AF2753</f>
        <v>0</v>
      </c>
      <c r="F12" s="59" t="n">
        <f aca="false">'[1]4'!$AI2753+'[1]4'!$AJ2753+'[1]4'!$AK2753+'[1]4'!$AL2753+'[1]4'!$AM2753</f>
        <v>0</v>
      </c>
      <c r="G12" s="59" t="n">
        <f aca="false">'[1]4'!$AO2753</f>
        <v>0</v>
      </c>
      <c r="H12" s="59" t="n">
        <f aca="false">'[1]4'!$AE2753+'[1]4'!$AG2753+'[1]4'!$AH2753+'[1]4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754</f>
        <v>0</v>
      </c>
      <c r="D13" s="32" t="n">
        <f aca="false">'[1]4'!$AN2754</f>
        <v>0</v>
      </c>
      <c r="E13" s="33" t="n">
        <f aca="false">'[1]4'!$AF2754</f>
        <v>0</v>
      </c>
      <c r="F13" s="33" t="n">
        <f aca="false">'[1]4'!$AI2754+'[1]4'!$AJ2754+'[1]4'!$AK2754+'[1]4'!$AL2754+'[1]4'!$AM2754</f>
        <v>0</v>
      </c>
      <c r="G13" s="33" t="n">
        <f aca="false">'[1]4'!$AO2754</f>
        <v>0</v>
      </c>
      <c r="H13" s="33" t="n">
        <f aca="false">'[1]4'!$AE2754+'[1]4'!$AG2754+'[1]4'!$AH2754+'[1]4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755</f>
        <v>0</v>
      </c>
      <c r="D14" s="32" t="n">
        <f aca="false">'[1]4'!$AN2755</f>
        <v>0</v>
      </c>
      <c r="E14" s="33" t="n">
        <f aca="false">'[1]4'!$AF2755</f>
        <v>0</v>
      </c>
      <c r="F14" s="33" t="n">
        <f aca="false">'[1]4'!$AI2755+'[1]4'!$AJ2755+'[1]4'!$AK2755+'[1]4'!$AL2755+'[1]4'!$AM2755</f>
        <v>0</v>
      </c>
      <c r="G14" s="33" t="n">
        <f aca="false">'[1]4'!$AO2755</f>
        <v>0</v>
      </c>
      <c r="H14" s="33" t="n">
        <f aca="false">'[1]4'!$AE2755+'[1]4'!$AG2755+'[1]4'!$AH2755+'[1]4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756</f>
        <v>0</v>
      </c>
      <c r="D15" s="35" t="n">
        <f aca="false">'[1]4'!$AN2756</f>
        <v>0</v>
      </c>
      <c r="E15" s="36" t="n">
        <f aca="false">'[1]4'!$AF2756</f>
        <v>0</v>
      </c>
      <c r="F15" s="36" t="n">
        <f aca="false">'[1]4'!$AI2756+'[1]4'!$AJ2756+'[1]4'!$AK2756+'[1]4'!$AL2756+'[1]4'!$AM2756</f>
        <v>0</v>
      </c>
      <c r="G15" s="36" t="n">
        <f aca="false">'[1]4'!$AO2756</f>
        <v>0</v>
      </c>
      <c r="H15" s="36" t="n">
        <f aca="false">'[1]4'!$AE2756+'[1]4'!$AG2756+'[1]4'!$AH2756+'[1]4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761</f>
        <v>0</v>
      </c>
      <c r="D17" s="28" t="n">
        <f aca="false">'[1]4'!$AN2761</f>
        <v>0</v>
      </c>
      <c r="E17" s="29" t="n">
        <f aca="false">'[1]4'!$AF2761</f>
        <v>0</v>
      </c>
      <c r="F17" s="29" t="n">
        <f aca="false">'[1]4'!$AI2761+'[1]4'!$AJ2761+'[1]4'!$AK2761+'[1]4'!$AL2761+'[1]4'!$AM2761</f>
        <v>0</v>
      </c>
      <c r="G17" s="29" t="n">
        <f aca="false">'[1]4'!$AO2761</f>
        <v>0</v>
      </c>
      <c r="H17" s="29" t="n">
        <f aca="false">'[1]4'!$AE2761+'[1]4'!$AG2761+'[1]4'!$AH2761+'[1]4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762</f>
        <v>0</v>
      </c>
      <c r="D18" s="32" t="n">
        <f aca="false">'[1]4'!$AN2762</f>
        <v>0</v>
      </c>
      <c r="E18" s="33" t="n">
        <f aca="false">'[1]4'!$AF2762</f>
        <v>0</v>
      </c>
      <c r="F18" s="33" t="n">
        <f aca="false">'[1]4'!$AI2762+'[1]4'!$AJ2762+'[1]4'!$AK2762+'[1]4'!$AL2762+'[1]4'!$AM2762</f>
        <v>0</v>
      </c>
      <c r="G18" s="33" t="n">
        <f aca="false">'[1]4'!$AO2762</f>
        <v>0</v>
      </c>
      <c r="H18" s="33" t="n">
        <f aca="false">'[1]4'!$AE2762+'[1]4'!$AG2762+'[1]4'!$AH2762+'[1]4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763</f>
        <v>0</v>
      </c>
      <c r="D19" s="32" t="n">
        <f aca="false">'[1]4'!$AN2763</f>
        <v>0</v>
      </c>
      <c r="E19" s="33" t="n">
        <f aca="false">'[1]4'!$AF2763</f>
        <v>0</v>
      </c>
      <c r="F19" s="33" t="n">
        <f aca="false">'[1]4'!$AI2763+'[1]4'!$AJ2763+'[1]4'!$AK2763+'[1]4'!$AL2763+'[1]4'!$AM2763</f>
        <v>0</v>
      </c>
      <c r="G19" s="33" t="n">
        <f aca="false">'[1]4'!$AO2763</f>
        <v>0</v>
      </c>
      <c r="H19" s="33" t="n">
        <f aca="false">'[1]4'!$AE2763+'[1]4'!$AG2763+'[1]4'!$AH2763+'[1]4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764</f>
        <v>0</v>
      </c>
      <c r="D20" s="32" t="n">
        <f aca="false">'[1]4'!$AN2764</f>
        <v>0</v>
      </c>
      <c r="E20" s="33" t="n">
        <f aca="false">'[1]4'!$AF2764</f>
        <v>0</v>
      </c>
      <c r="F20" s="33" t="n">
        <f aca="false">'[1]4'!$AI2764+'[1]4'!$AJ2764+'[1]4'!$AK2764+'[1]4'!$AL2764+'[1]4'!$AM2764</f>
        <v>0</v>
      </c>
      <c r="G20" s="33" t="n">
        <f aca="false">'[1]4'!$AO2764</f>
        <v>0</v>
      </c>
      <c r="H20" s="33" t="n">
        <f aca="false">'[1]4'!$AE2764+'[1]4'!$AG2764+'[1]4'!$AH2764+'[1]4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765</f>
        <v>0</v>
      </c>
      <c r="D21" s="32" t="n">
        <f aca="false">'[1]4'!$AN2765</f>
        <v>0</v>
      </c>
      <c r="E21" s="33" t="n">
        <f aca="false">'[1]4'!$AF2765</f>
        <v>0</v>
      </c>
      <c r="F21" s="33" t="n">
        <f aca="false">'[1]4'!$AI2765+'[1]4'!$AJ2765+'[1]4'!$AK2765+'[1]4'!$AL2765+'[1]4'!$AM2765</f>
        <v>0</v>
      </c>
      <c r="G21" s="33" t="n">
        <f aca="false">'[1]4'!$AO2765</f>
        <v>0</v>
      </c>
      <c r="H21" s="33" t="n">
        <f aca="false">'[1]4'!$AE2765+'[1]4'!$AG2765+'[1]4'!$AH2765+'[1]4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766</f>
        <v>0</v>
      </c>
      <c r="D22" s="32" t="n">
        <f aca="false">'[1]4'!$AN2766</f>
        <v>0</v>
      </c>
      <c r="E22" s="33" t="n">
        <f aca="false">'[1]4'!$AF2766</f>
        <v>0</v>
      </c>
      <c r="F22" s="33" t="n">
        <f aca="false">'[1]4'!$AI2766+'[1]4'!$AJ2766+'[1]4'!$AK2766+'[1]4'!$AL2766+'[1]4'!$AM2766</f>
        <v>0</v>
      </c>
      <c r="G22" s="33" t="n">
        <f aca="false">'[1]4'!$AO2766</f>
        <v>0</v>
      </c>
      <c r="H22" s="33" t="n">
        <f aca="false">'[1]4'!$AE2766+'[1]4'!$AG2766+'[1]4'!$AH2766+'[1]4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767</f>
        <v>0</v>
      </c>
      <c r="D23" s="35" t="n">
        <f aca="false">'[1]4'!$AN2767</f>
        <v>0</v>
      </c>
      <c r="E23" s="36" t="n">
        <f aca="false">'[1]4'!$AF2767</f>
        <v>0</v>
      </c>
      <c r="F23" s="36" t="n">
        <f aca="false">'[1]4'!$AI2767+'[1]4'!$AJ2767+'[1]4'!$AK2767+'[1]4'!$AL2767+'[1]4'!$AM2767</f>
        <v>0</v>
      </c>
      <c r="G23" s="36" t="n">
        <f aca="false">'[1]4'!$AO2767</f>
        <v>0</v>
      </c>
      <c r="H23" s="36" t="n">
        <f aca="false">'[1]4'!$AE2767+'[1]4'!$AG2767+'[1]4'!$AH2767+'[1]4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772</f>
        <v>0</v>
      </c>
      <c r="D24" s="33" t="n">
        <f aca="false">'[1]4'!$AN2772</f>
        <v>0</v>
      </c>
      <c r="E24" s="33" t="n">
        <f aca="false">'[1]4'!$AF2772</f>
        <v>0</v>
      </c>
      <c r="F24" s="33" t="n">
        <f aca="false">'[1]4'!$AI2772+'[1]4'!$AJ2772+'[1]4'!$AK2772+'[1]4'!$AL2772+'[1]4'!$AM2772</f>
        <v>0</v>
      </c>
      <c r="G24" s="33" t="n">
        <f aca="false">'[1]4'!$AO2772</f>
        <v>0</v>
      </c>
      <c r="H24" s="33" t="n">
        <f aca="false">'[1]4'!$AE2772+'[1]4'!$AG2772+'[1]4'!$AH2772+'[1]4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Premier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Executive Support (Administration)</v>
      </c>
      <c r="C4" s="53" t="n">
        <f aca="false">+'C.3.1'!C$19</f>
        <v>96567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300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-300</v>
      </c>
      <c r="J4" s="54" t="n">
        <f aca="false">C4+I4</f>
        <v>96267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Provincial Strategic Management</v>
      </c>
      <c r="C5" s="57" t="n">
        <f aca="false">+'C.3.2'!C$19</f>
        <v>63512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600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600</v>
      </c>
      <c r="J5" s="58" t="n">
        <f aca="false">C5+I5</f>
        <v>62912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People Management (Corporate Services Centre)</v>
      </c>
      <c r="C6" s="57" t="n">
        <f aca="false">+'C.3.3'!C$19</f>
        <v>201782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-7787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-7787</v>
      </c>
      <c r="J6" s="58" t="n">
        <f aca="false">C6+I6</f>
        <v>193995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Centre For E-Innovation (Corporate Services Centre)</v>
      </c>
      <c r="C7" s="57" t="n">
        <f aca="false">+'C.3.4'!C$19</f>
        <v>861068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33627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33627</v>
      </c>
      <c r="J7" s="58" t="n">
        <f aca="false">C7+I7</f>
        <v>894695</v>
      </c>
      <c r="V7" s="15" t="n">
        <f aca="false">IF(LEN(B7)&lt;2,0,1)</f>
        <v>1</v>
      </c>
    </row>
    <row r="8" s="15" customFormat="true" ht="15" hidden="false" customHeight="true" outlineLevel="0" collapsed="false">
      <c r="A8" s="43"/>
      <c r="B8" s="38" t="str">
        <f aca="false">IF(LEN(Settings!$B36)&lt;=1,"",Settings!$A36&amp;". "&amp;Settings!$B36)</f>
        <v>5. Corporate Assurance (Corporate Services Centre)</v>
      </c>
      <c r="C8" s="57" t="n">
        <f aca="false">+'C.3.5'!C$19</f>
        <v>118181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-120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-1200</v>
      </c>
      <c r="J8" s="58" t="n">
        <f aca="false">C8+I8</f>
        <v>116981</v>
      </c>
      <c r="V8" s="15" t="n">
        <f aca="false">IF(LEN(B8)&lt;2,0,1)</f>
        <v>1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34111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374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3740</v>
      </c>
      <c r="J19" s="67" t="n">
        <f aca="false">SUM(J4:J18)</f>
        <v>1364850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Premier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28649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594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5941</v>
      </c>
      <c r="J4" s="28" t="n">
        <f aca="false">SUM(J5:J7)</f>
        <v>129243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557165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1117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1117</v>
      </c>
      <c r="J5" s="27" t="n">
        <f aca="false">C5+I5</f>
        <v>55604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729326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7058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7058</v>
      </c>
      <c r="J6" s="31" t="n">
        <f aca="false">C6+I6</f>
        <v>73638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823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41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417</v>
      </c>
      <c r="J8" s="28" t="n">
        <f aca="false">SUM(J9:J15)</f>
        <v>2165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38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38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1820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230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2300</v>
      </c>
      <c r="J14" s="31" t="n">
        <f aca="false">C14+I14</f>
        <v>2050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1117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1117</v>
      </c>
      <c r="J15" s="34" t="n">
        <f aca="false">C15+I15</f>
        <v>111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638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438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4382</v>
      </c>
      <c r="J16" s="28" t="n">
        <f aca="false">SUM(J17:J23)</f>
        <v>5076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36381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14382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14382</v>
      </c>
      <c r="J18" s="31" t="n">
        <f aca="false">C18+I18</f>
        <v>5076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34111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374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3740</v>
      </c>
      <c r="J26" s="67" t="n">
        <f aca="false">J4+J8+J16+J24</f>
        <v>136485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Executive Support (Administration)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4'!$Y1304</f>
        <v>1989</v>
      </c>
      <c r="D4" s="54" t="n">
        <f aca="false">'[1]4'!$AN1304</f>
        <v>0</v>
      </c>
      <c r="E4" s="55" t="n">
        <f aca="false">'[1]4'!$AF1304</f>
        <v>0</v>
      </c>
      <c r="F4" s="55" t="n">
        <f aca="false">'[1]4'!$AI1304+'[1]4'!$AJ1304+'[1]4'!$AK1304+'[1]4'!$AL1304+'[1]4'!$AM1304</f>
        <v>0</v>
      </c>
      <c r="G4" s="55" t="n">
        <f aca="false">'[1]4'!$AO1304</f>
        <v>0</v>
      </c>
      <c r="H4" s="56" t="n">
        <f aca="false">'[1]4'!$AE1304+'[1]4'!$AG1304+'[1]4'!$AH1304+'[1]4'!$AP1304</f>
        <v>0</v>
      </c>
      <c r="I4" s="53" t="n">
        <f aca="false">SUM(D4:H4)</f>
        <v>0</v>
      </c>
      <c r="J4" s="54" t="n">
        <f aca="false">C4+I4</f>
        <v>198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4'!$Y1305</f>
        <v>16409</v>
      </c>
      <c r="D5" s="58" t="n">
        <f aca="false">'[1]4'!$AN1305</f>
        <v>0</v>
      </c>
      <c r="E5" s="59" t="n">
        <f aca="false">'[1]4'!$AF1305</f>
        <v>0</v>
      </c>
      <c r="F5" s="59" t="n">
        <f aca="false">'[1]4'!$AI1305+'[1]4'!$AJ1305+'[1]4'!$AK1305+'[1]4'!$AL1305+'[1]4'!$AM1305</f>
        <v>0</v>
      </c>
      <c r="G5" s="59" t="n">
        <f aca="false">'[1]4'!$AO1305</f>
        <v>0</v>
      </c>
      <c r="H5" s="60" t="n">
        <f aca="false">'[1]4'!$AE1305+'[1]4'!$AG1305+'[1]4'!$AH1305+'[1]4'!$AP1305</f>
        <v>0</v>
      </c>
      <c r="I5" s="57" t="n">
        <f aca="false">SUM(D5:H5)</f>
        <v>0</v>
      </c>
      <c r="J5" s="58" t="n">
        <f aca="false">C5+I5</f>
        <v>1640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Education Management </v>
      </c>
      <c r="C6" s="57" t="n">
        <f aca="false">'[1]4'!$Y1306</f>
        <v>9264</v>
      </c>
      <c r="D6" s="58" t="n">
        <f aca="false">'[1]4'!$AN1306</f>
        <v>0</v>
      </c>
      <c r="E6" s="59" t="n">
        <f aca="false">'[1]4'!$AF1306</f>
        <v>0</v>
      </c>
      <c r="F6" s="59" t="n">
        <f aca="false">'[1]4'!$AI1306+'[1]4'!$AJ1306+'[1]4'!$AK1306+'[1]4'!$AL1306+'[1]4'!$AM1306</f>
        <v>350</v>
      </c>
      <c r="G6" s="59" t="n">
        <f aca="false">'[1]4'!$AO1306</f>
        <v>0</v>
      </c>
      <c r="H6" s="60" t="n">
        <f aca="false">'[1]4'!$AE1306+'[1]4'!$AG1306+'[1]4'!$AH1306+'[1]4'!$AP1306</f>
        <v>0</v>
      </c>
      <c r="I6" s="57" t="n">
        <f aca="false">SUM(D6:H6)</f>
        <v>350</v>
      </c>
      <c r="J6" s="58" t="n">
        <f aca="false">C6+I6</f>
        <v>961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Human Resource Development</v>
      </c>
      <c r="C7" s="57" t="n">
        <f aca="false">'[1]4'!$Y1307</f>
        <v>5137</v>
      </c>
      <c r="D7" s="58" t="n">
        <f aca="false">'[1]4'!$AN1307</f>
        <v>0</v>
      </c>
      <c r="E7" s="59" t="n">
        <f aca="false">'[1]4'!$AF1307</f>
        <v>0</v>
      </c>
      <c r="F7" s="59" t="n">
        <f aca="false">'[1]4'!$AI1307+'[1]4'!$AJ1307+'[1]4'!$AK1307+'[1]4'!$AL1307+'[1]4'!$AM1307</f>
        <v>0</v>
      </c>
      <c r="G7" s="59" t="n">
        <f aca="false">'[1]4'!$AO1307</f>
        <v>0</v>
      </c>
      <c r="H7" s="60" t="n">
        <f aca="false">'[1]4'!$AE1307+'[1]4'!$AG1307+'[1]4'!$AH1307+'[1]4'!$AP1307</f>
        <v>0</v>
      </c>
      <c r="I7" s="57" t="n">
        <f aca="false">SUM(D7:H7)</f>
        <v>0</v>
      </c>
      <c r="J7" s="58" t="n">
        <f aca="false">C7+I7</f>
        <v>5137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Educ Manag Information System (Emis)</v>
      </c>
      <c r="C8" s="57" t="n">
        <f aca="false">'[1]4'!$Y1308</f>
        <v>23768</v>
      </c>
      <c r="D8" s="58" t="n">
        <f aca="false">'[1]4'!$AN1308</f>
        <v>0</v>
      </c>
      <c r="E8" s="59" t="n">
        <f aca="false">'[1]4'!$AF1308</f>
        <v>0</v>
      </c>
      <c r="F8" s="59" t="n">
        <f aca="false">'[1]4'!$AI1308+'[1]4'!$AJ1308+'[1]4'!$AK1308+'[1]4'!$AL1308+'[1]4'!$AM1308</f>
        <v>-1500</v>
      </c>
      <c r="G8" s="59" t="n">
        <f aca="false">'[1]4'!$AO1308</f>
        <v>0</v>
      </c>
      <c r="H8" s="60" t="n">
        <f aca="false">'[1]4'!$AE1308+'[1]4'!$AG1308+'[1]4'!$AH1308+'[1]4'!$AP1308</f>
        <v>0</v>
      </c>
      <c r="I8" s="57" t="n">
        <f aca="false">SUM(D8:H8)</f>
        <v>-1500</v>
      </c>
      <c r="J8" s="58" t="n">
        <f aca="false">C8+I8</f>
        <v>22268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4'!$Y1309</f>
        <v>35208</v>
      </c>
      <c r="D9" s="58" t="n">
        <f aca="false">'[1]4'!$AN1309</f>
        <v>0</v>
      </c>
      <c r="E9" s="59" t="n">
        <f aca="false">'[1]4'!$AF1309</f>
        <v>0</v>
      </c>
      <c r="F9" s="59" t="n">
        <f aca="false">'[1]4'!$AI1309+'[1]4'!$AJ1309+'[1]4'!$AK1309+'[1]4'!$AL1309+'[1]4'!$AM1309</f>
        <v>850</v>
      </c>
      <c r="G9" s="59" t="n">
        <f aca="false">'[1]4'!$AO1309</f>
        <v>0</v>
      </c>
      <c r="H9" s="60" t="n">
        <f aca="false">'[1]4'!$AE1309+'[1]4'!$AG1309+'[1]4'!$AH1309+'[1]4'!$AP1309</f>
        <v>0</v>
      </c>
      <c r="I9" s="57" t="n">
        <f aca="false">SUM(D9:H9)</f>
        <v>850</v>
      </c>
      <c r="J9" s="58" t="n">
        <f aca="false">C9+I9</f>
        <v>36058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4'!$Y1310</f>
        <v>4792</v>
      </c>
      <c r="D10" s="58" t="n">
        <f aca="false">'[1]4'!$AN1310</f>
        <v>0</v>
      </c>
      <c r="E10" s="59" t="n">
        <f aca="false">'[1]4'!$AF1310</f>
        <v>0</v>
      </c>
      <c r="F10" s="59" t="n">
        <f aca="false">'[1]4'!$AI1310+'[1]4'!$AJ1310+'[1]4'!$AK1310+'[1]4'!$AL1310+'[1]4'!$AM1310</f>
        <v>0</v>
      </c>
      <c r="G10" s="59" t="n">
        <f aca="false">'[1]4'!$AO1310</f>
        <v>0</v>
      </c>
      <c r="H10" s="60" t="n">
        <f aca="false">'[1]4'!$AE1310+'[1]4'!$AG1310+'[1]4'!$AH1310+'[1]4'!$AP1310</f>
        <v>0</v>
      </c>
      <c r="I10" s="57" t="n">
        <f aca="false">SUM(D10:H10)</f>
        <v>0</v>
      </c>
      <c r="J10" s="58" t="n">
        <f aca="false">C10+I10</f>
        <v>4792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4'!$Y1311</f>
        <v>0</v>
      </c>
      <c r="D11" s="58" t="n">
        <f aca="false">'[1]4'!$AN1311</f>
        <v>0</v>
      </c>
      <c r="E11" s="59" t="n">
        <f aca="false">'[1]4'!$AF1311</f>
        <v>0</v>
      </c>
      <c r="F11" s="59" t="n">
        <f aca="false">'[1]4'!$AI1311+'[1]4'!$AJ1311+'[1]4'!$AK1311+'[1]4'!$AL1311+'[1]4'!$AM1311</f>
        <v>0</v>
      </c>
      <c r="G11" s="59" t="n">
        <f aca="false">'[1]4'!$AO1311</f>
        <v>0</v>
      </c>
      <c r="H11" s="60" t="n">
        <f aca="false">'[1]4'!$AE1311+'[1]4'!$AG1311+'[1]4'!$AH1311+'[1]4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4'!$Y1312</f>
        <v>0</v>
      </c>
      <c r="D12" s="58" t="n">
        <f aca="false">'[1]4'!$AN1312</f>
        <v>0</v>
      </c>
      <c r="E12" s="59" t="n">
        <f aca="false">'[1]4'!$AF1312</f>
        <v>0</v>
      </c>
      <c r="F12" s="59" t="n">
        <f aca="false">'[1]4'!$AI1312+'[1]4'!$AJ1312+'[1]4'!$AK1312+'[1]4'!$AL1312+'[1]4'!$AM1312</f>
        <v>0</v>
      </c>
      <c r="G12" s="59" t="n">
        <f aca="false">'[1]4'!$AO1312</f>
        <v>0</v>
      </c>
      <c r="H12" s="60" t="n">
        <f aca="false">'[1]4'!$AE1312+'[1]4'!$AG1312+'[1]4'!$AH1312+'[1]4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4'!$Y1313</f>
        <v>0</v>
      </c>
      <c r="D13" s="58" t="n">
        <f aca="false">'[1]4'!$AN1313</f>
        <v>0</v>
      </c>
      <c r="E13" s="59" t="n">
        <f aca="false">'[1]4'!$AF1313</f>
        <v>0</v>
      </c>
      <c r="F13" s="59" t="n">
        <f aca="false">'[1]4'!$AI1313+'[1]4'!$AJ1313+'[1]4'!$AK1313+'[1]4'!$AL1313+'[1]4'!$AM1313</f>
        <v>0</v>
      </c>
      <c r="G13" s="59" t="n">
        <f aca="false">'[1]4'!$AO1313</f>
        <v>0</v>
      </c>
      <c r="H13" s="60" t="n">
        <f aca="false">'[1]4'!$AE1313+'[1]4'!$AG1313+'[1]4'!$AH1313+'[1]4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4'!$Y1314</f>
        <v>0</v>
      </c>
      <c r="D14" s="58" t="n">
        <f aca="false">'[1]4'!$AN1314</f>
        <v>0</v>
      </c>
      <c r="E14" s="59" t="n">
        <f aca="false">'[1]4'!$AF1314</f>
        <v>0</v>
      </c>
      <c r="F14" s="59" t="n">
        <f aca="false">'[1]4'!$AI1314+'[1]4'!$AJ1314+'[1]4'!$AK1314+'[1]4'!$AL1314+'[1]4'!$AM1314</f>
        <v>0</v>
      </c>
      <c r="G14" s="59" t="n">
        <f aca="false">'[1]4'!$AO1314</f>
        <v>0</v>
      </c>
      <c r="H14" s="60" t="n">
        <f aca="false">'[1]4'!$AE1314+'[1]4'!$AG1314+'[1]4'!$AH1314+'[1]4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4'!$Y1315</f>
        <v>0</v>
      </c>
      <c r="D15" s="58" t="n">
        <f aca="false">'[1]4'!$AN1315</f>
        <v>0</v>
      </c>
      <c r="E15" s="59" t="n">
        <f aca="false">'[1]4'!$AF1315</f>
        <v>0</v>
      </c>
      <c r="F15" s="59" t="n">
        <f aca="false">'[1]4'!$AI1315+'[1]4'!$AJ1315+'[1]4'!$AK1315+'[1]4'!$AL1315+'[1]4'!$AM1315</f>
        <v>0</v>
      </c>
      <c r="G15" s="59" t="n">
        <f aca="false">'[1]4'!$AO1315</f>
        <v>0</v>
      </c>
      <c r="H15" s="60" t="n">
        <f aca="false">'[1]4'!$AE1315+'[1]4'!$AG1315+'[1]4'!$AH1315+'[1]4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4'!$Y1316</f>
        <v>0</v>
      </c>
      <c r="D16" s="58" t="n">
        <f aca="false">'[1]4'!$AN1316</f>
        <v>0</v>
      </c>
      <c r="E16" s="59" t="n">
        <f aca="false">'[1]4'!$AF1316</f>
        <v>0</v>
      </c>
      <c r="F16" s="59" t="n">
        <f aca="false">'[1]4'!$AI1316+'[1]4'!$AJ1316+'[1]4'!$AK1316+'[1]4'!$AL1316+'[1]4'!$AM1316</f>
        <v>0</v>
      </c>
      <c r="G16" s="59" t="n">
        <f aca="false">'[1]4'!$AO1316</f>
        <v>0</v>
      </c>
      <c r="H16" s="60" t="n">
        <f aca="false">'[1]4'!$AE1316+'[1]4'!$AG1316+'[1]4'!$AH1316+'[1]4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4'!$Y1317</f>
        <v>0</v>
      </c>
      <c r="D17" s="58" t="n">
        <f aca="false">'[1]4'!$AN1317</f>
        <v>0</v>
      </c>
      <c r="E17" s="59" t="n">
        <f aca="false">'[1]4'!$AF1317</f>
        <v>0</v>
      </c>
      <c r="F17" s="59" t="n">
        <f aca="false">'[1]4'!$AI1317+'[1]4'!$AJ1317+'[1]4'!$AK1317+'[1]4'!$AL1317+'[1]4'!$AM1317</f>
        <v>0</v>
      </c>
      <c r="G17" s="59" t="n">
        <f aca="false">'[1]4'!$AO1317</f>
        <v>0</v>
      </c>
      <c r="H17" s="60" t="n">
        <f aca="false">'[1]4'!$AE1317+'[1]4'!$AG1317+'[1]4'!$AH1317+'[1]4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4'!$Y1318</f>
        <v>0</v>
      </c>
      <c r="D18" s="62" t="n">
        <f aca="false">'[1]4'!$AN1318</f>
        <v>0</v>
      </c>
      <c r="E18" s="63" t="n">
        <f aca="false">'[1]4'!$AF1318</f>
        <v>0</v>
      </c>
      <c r="F18" s="63" t="n">
        <f aca="false">'[1]4'!$AI1318+'[1]4'!$AJ1318+'[1]4'!$AK1318+'[1]4'!$AL1318+'[1]4'!$AM1318</f>
        <v>0</v>
      </c>
      <c r="G18" s="63" t="n">
        <f aca="false">'[1]4'!$AO1318</f>
        <v>0</v>
      </c>
      <c r="H18" s="64" t="n">
        <f aca="false">'[1]4'!$AE1318+'[1]4'!$AG1318+'[1]4'!$AH1318+'[1]4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656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3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300</v>
      </c>
      <c r="J19" s="67" t="n">
        <f aca="false">SUM(J4:J18)</f>
        <v>96267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Executive Support (Administration)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9528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57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570</v>
      </c>
      <c r="J4" s="28" t="n">
        <f aca="false">SUM(J5:J7)</f>
        <v>94716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4'!$Y1329</f>
        <v>76494</v>
      </c>
      <c r="D5" s="28" t="n">
        <f aca="false">'[1]4'!$AN1329</f>
        <v>0</v>
      </c>
      <c r="E5" s="29" t="n">
        <f aca="false">'[1]4'!$AF1329</f>
        <v>0</v>
      </c>
      <c r="F5" s="29" t="n">
        <f aca="false">'[1]4'!$AI1329+'[1]4'!$AJ1329+'[1]4'!$AK1329+'[1]4'!$AL1329+'[1]4'!$AM1329</f>
        <v>930</v>
      </c>
      <c r="G5" s="29" t="n">
        <f aca="false">'[1]4'!$AO1329</f>
        <v>0</v>
      </c>
      <c r="H5" s="29" t="n">
        <f aca="false">'[1]4'!$AE1329+'[1]4'!$AG1329+'[1]4'!$AH1329+'[1]4'!$AP1329</f>
        <v>0</v>
      </c>
      <c r="I5" s="27" t="n">
        <f aca="false">SUM(D5:H5)</f>
        <v>930</v>
      </c>
      <c r="J5" s="27" t="n">
        <f aca="false">C5+I5</f>
        <v>7742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4'!$Y1332</f>
        <v>18792</v>
      </c>
      <c r="D6" s="32" t="n">
        <f aca="false">'[1]4'!$AN1332</f>
        <v>0</v>
      </c>
      <c r="E6" s="33" t="n">
        <f aca="false">'[1]4'!$AF1332</f>
        <v>0</v>
      </c>
      <c r="F6" s="33" t="n">
        <f aca="false">'[1]4'!$AI1332+'[1]4'!$AJ1332+'[1]4'!$AK1332+'[1]4'!$AL1332+'[1]4'!$AM1332</f>
        <v>-1500</v>
      </c>
      <c r="G6" s="33" t="n">
        <f aca="false">'[1]4'!$AO1332</f>
        <v>0</v>
      </c>
      <c r="H6" s="33" t="n">
        <f aca="false">'[1]4'!$AE1332+'[1]4'!$AG1332+'[1]4'!$AH1332+'[1]4'!$AP1332</f>
        <v>0</v>
      </c>
      <c r="I6" s="31" t="n">
        <f aca="false">SUM(D6:H6)</f>
        <v>-1500</v>
      </c>
      <c r="J6" s="31" t="n">
        <f aca="false">C6+I6</f>
        <v>17292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4'!$Y1373</f>
        <v>0</v>
      </c>
      <c r="D7" s="35" t="n">
        <f aca="false">'[1]4'!$AN1373</f>
        <v>0</v>
      </c>
      <c r="E7" s="36" t="n">
        <f aca="false">'[1]4'!$AF1373</f>
        <v>0</v>
      </c>
      <c r="F7" s="36" t="n">
        <f aca="false">'[1]4'!$AI1373+'[1]4'!$AJ1373+'[1]4'!$AK1373+'[1]4'!$AL1373+'[1]4'!$AM1373</f>
        <v>0</v>
      </c>
      <c r="G7" s="36" t="n">
        <f aca="false">'[1]4'!$AO1373</f>
        <v>0</v>
      </c>
      <c r="H7" s="36" t="n">
        <f aca="false">'[1]4'!$AE1373+'[1]4'!$AG1373+'[1]4'!$AH1373+'[1]4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7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70</v>
      </c>
      <c r="J8" s="28" t="n">
        <f aca="false">SUM(J9:J15)</f>
        <v>28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4'!$Y1409</f>
        <v>0</v>
      </c>
      <c r="D9" s="28" t="n">
        <f aca="false">'[1]4'!$AN1409</f>
        <v>0</v>
      </c>
      <c r="E9" s="29" t="n">
        <f aca="false">'[1]4'!$AF1409</f>
        <v>0</v>
      </c>
      <c r="F9" s="29" t="n">
        <f aca="false">'[1]4'!$AI1409+'[1]4'!$AJ1409+'[1]4'!$AK1409+'[1]4'!$AL1409+'[1]4'!$AM1409</f>
        <v>0</v>
      </c>
      <c r="G9" s="29" t="n">
        <f aca="false">'[1]4'!$AO1409</f>
        <v>0</v>
      </c>
      <c r="H9" s="29" t="n">
        <f aca="false">'[1]4'!$AE1409+'[1]4'!$AG1409+'[1]4'!$AH1409+'[1]4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4'!$Y1412</f>
        <v>10</v>
      </c>
      <c r="D10" s="32" t="n">
        <f aca="false">'[1]4'!$AN1412</f>
        <v>0</v>
      </c>
      <c r="E10" s="33" t="n">
        <f aca="false">'[1]4'!$AF1412</f>
        <v>0</v>
      </c>
      <c r="F10" s="33" t="n">
        <f aca="false">'[1]4'!$AI1412+'[1]4'!$AJ1412+'[1]4'!$AK1412+'[1]4'!$AL1412+'[1]4'!$AM1412</f>
        <v>0</v>
      </c>
      <c r="G10" s="33" t="n">
        <f aca="false">'[1]4'!$AO1412</f>
        <v>0</v>
      </c>
      <c r="H10" s="33" t="n">
        <f aca="false">'[1]4'!$AE1412+'[1]4'!$AG1412+'[1]4'!$AH1412+'[1]4'!$AP1412</f>
        <v>0</v>
      </c>
      <c r="I10" s="31" t="n">
        <f aca="false">SUM(D10:H10)</f>
        <v>0</v>
      </c>
      <c r="J10" s="31" t="n">
        <f aca="false">C10+I10</f>
        <v>1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4'!$Y1415</f>
        <v>0</v>
      </c>
      <c r="D11" s="32" t="n">
        <f aca="false">'[1]4'!$AN1415</f>
        <v>0</v>
      </c>
      <c r="E11" s="33" t="n">
        <f aca="false">'[1]4'!$AF1415</f>
        <v>0</v>
      </c>
      <c r="F11" s="33" t="n">
        <f aca="false">'[1]4'!$AI1415+'[1]4'!$AJ1415+'[1]4'!$AK1415+'[1]4'!$AL1415+'[1]4'!$AM1415</f>
        <v>0</v>
      </c>
      <c r="G11" s="33" t="n">
        <f aca="false">'[1]4'!$AO1415</f>
        <v>0</v>
      </c>
      <c r="H11" s="33" t="n">
        <f aca="false">'[1]4'!$AE1415+'[1]4'!$AG1415+'[1]4'!$AH1415+'[1]4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4'!$Y1416</f>
        <v>0</v>
      </c>
      <c r="D12" s="58" t="n">
        <f aca="false">'[1]4'!$AN1416</f>
        <v>0</v>
      </c>
      <c r="E12" s="59" t="n">
        <f aca="false">'[1]4'!$AF1416</f>
        <v>0</v>
      </c>
      <c r="F12" s="59" t="n">
        <f aca="false">'[1]4'!$AI1416+'[1]4'!$AJ1416+'[1]4'!$AK1416+'[1]4'!$AL1416+'[1]4'!$AM1416</f>
        <v>0</v>
      </c>
      <c r="G12" s="59" t="n">
        <f aca="false">'[1]4'!$AO1416</f>
        <v>0</v>
      </c>
      <c r="H12" s="59" t="n">
        <f aca="false">'[1]4'!$AE1416+'[1]4'!$AG1416+'[1]4'!$AH1416+'[1]4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4'!$Y1417</f>
        <v>0</v>
      </c>
      <c r="D13" s="32" t="n">
        <f aca="false">'[1]4'!$AN1417</f>
        <v>0</v>
      </c>
      <c r="E13" s="33" t="n">
        <f aca="false">'[1]4'!$AF1417</f>
        <v>0</v>
      </c>
      <c r="F13" s="33" t="n">
        <f aca="false">'[1]4'!$AI1417+'[1]4'!$AJ1417+'[1]4'!$AK1417+'[1]4'!$AL1417+'[1]4'!$AM1417</f>
        <v>0</v>
      </c>
      <c r="G13" s="33" t="n">
        <f aca="false">'[1]4'!$AO1417</f>
        <v>0</v>
      </c>
      <c r="H13" s="33" t="n">
        <f aca="false">'[1]4'!$AE1417+'[1]4'!$AG1417+'[1]4'!$AH1417+'[1]4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4'!$Y1420</f>
        <v>0</v>
      </c>
      <c r="D14" s="32" t="n">
        <f aca="false">'[1]4'!$AN1420</f>
        <v>0</v>
      </c>
      <c r="E14" s="33" t="n">
        <f aca="false">'[1]4'!$AF1420</f>
        <v>0</v>
      </c>
      <c r="F14" s="33" t="n">
        <f aca="false">'[1]4'!$AI1420+'[1]4'!$AJ1420+'[1]4'!$AK1420+'[1]4'!$AL1420+'[1]4'!$AM1420</f>
        <v>0</v>
      </c>
      <c r="G14" s="33" t="n">
        <f aca="false">'[1]4'!$AO1420</f>
        <v>0</v>
      </c>
      <c r="H14" s="33" t="n">
        <f aca="false">'[1]4'!$AE1420+'[1]4'!$AG1420+'[1]4'!$AH1420+'[1]4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4'!$Y1421</f>
        <v>0</v>
      </c>
      <c r="D15" s="35" t="n">
        <f aca="false">'[1]4'!$AN1421</f>
        <v>0</v>
      </c>
      <c r="E15" s="36" t="n">
        <f aca="false">'[1]4'!$AF1421</f>
        <v>0</v>
      </c>
      <c r="F15" s="36" t="n">
        <f aca="false">'[1]4'!$AI1421+'[1]4'!$AJ1421+'[1]4'!$AK1421+'[1]4'!$AL1421+'[1]4'!$AM1421</f>
        <v>270</v>
      </c>
      <c r="G15" s="36" t="n">
        <f aca="false">'[1]4'!$AO1421</f>
        <v>0</v>
      </c>
      <c r="H15" s="36" t="n">
        <f aca="false">'[1]4'!$AE1421+'[1]4'!$AG1421+'[1]4'!$AH1421+'[1]4'!$AP1421</f>
        <v>0</v>
      </c>
      <c r="I15" s="34" t="n">
        <f aca="false">SUM(D15:H15)</f>
        <v>270</v>
      </c>
      <c r="J15" s="34" t="n">
        <f aca="false">C15+I15</f>
        <v>27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27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271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4'!$Y1425</f>
        <v>0</v>
      </c>
      <c r="D17" s="28" t="n">
        <f aca="false">'[1]4'!$AN1425</f>
        <v>0</v>
      </c>
      <c r="E17" s="29" t="n">
        <f aca="false">'[1]4'!$AF1425</f>
        <v>0</v>
      </c>
      <c r="F17" s="29" t="n">
        <f aca="false">'[1]4'!$AI1425+'[1]4'!$AJ1425+'[1]4'!$AK1425+'[1]4'!$AL1425+'[1]4'!$AM1425</f>
        <v>0</v>
      </c>
      <c r="G17" s="29" t="n">
        <f aca="false">'[1]4'!$AO1425</f>
        <v>0</v>
      </c>
      <c r="H17" s="29" t="n">
        <f aca="false">'[1]4'!$AE1425+'[1]4'!$AG1425+'[1]4'!$AH1425+'[1]4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4'!$Y1428</f>
        <v>1271</v>
      </c>
      <c r="D18" s="32" t="n">
        <f aca="false">'[1]4'!$AN1428</f>
        <v>0</v>
      </c>
      <c r="E18" s="33" t="n">
        <f aca="false">'[1]4'!$AF1428</f>
        <v>0</v>
      </c>
      <c r="F18" s="33" t="n">
        <f aca="false">'[1]4'!$AI1428+'[1]4'!$AJ1428+'[1]4'!$AK1428+'[1]4'!$AL1428+'[1]4'!$AM1428</f>
        <v>0</v>
      </c>
      <c r="G18" s="33" t="n">
        <f aca="false">'[1]4'!$AO1428</f>
        <v>0</v>
      </c>
      <c r="H18" s="33" t="n">
        <f aca="false">'[1]4'!$AE1428+'[1]4'!$AG1428+'[1]4'!$AH1428+'[1]4'!$AP1428</f>
        <v>0</v>
      </c>
      <c r="I18" s="31" t="n">
        <f aca="false">SUM(D18:H18)</f>
        <v>0</v>
      </c>
      <c r="J18" s="31" t="n">
        <f aca="false">C18+I18</f>
        <v>1271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4'!$Y1431</f>
        <v>0</v>
      </c>
      <c r="D19" s="32" t="n">
        <f aca="false">'[1]4'!$AN1431</f>
        <v>0</v>
      </c>
      <c r="E19" s="33" t="n">
        <f aca="false">'[1]4'!$AF1431</f>
        <v>0</v>
      </c>
      <c r="F19" s="33" t="n">
        <f aca="false">'[1]4'!$AI1431+'[1]4'!$AJ1431+'[1]4'!$AK1431+'[1]4'!$AL1431+'[1]4'!$AM1431</f>
        <v>0</v>
      </c>
      <c r="G19" s="33" t="n">
        <f aca="false">'[1]4'!$AO1431</f>
        <v>0</v>
      </c>
      <c r="H19" s="33" t="n">
        <f aca="false">'[1]4'!$AE1431+'[1]4'!$AG1431+'[1]4'!$AH1431+'[1]4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4'!$Y1432</f>
        <v>0</v>
      </c>
      <c r="D20" s="32" t="n">
        <f aca="false">'[1]4'!$AN1432</f>
        <v>0</v>
      </c>
      <c r="E20" s="33" t="n">
        <f aca="false">'[1]4'!$AF1432</f>
        <v>0</v>
      </c>
      <c r="F20" s="33" t="n">
        <f aca="false">'[1]4'!$AI1432+'[1]4'!$AJ1432+'[1]4'!$AK1432+'[1]4'!$AL1432+'[1]4'!$AM1432</f>
        <v>0</v>
      </c>
      <c r="G20" s="33" t="n">
        <f aca="false">'[1]4'!$AO1432</f>
        <v>0</v>
      </c>
      <c r="H20" s="33" t="n">
        <f aca="false">'[1]4'!$AE1432+'[1]4'!$AG1432+'[1]4'!$AH1432+'[1]4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4'!$Y1433</f>
        <v>0</v>
      </c>
      <c r="D21" s="32" t="n">
        <f aca="false">'[1]4'!$AN1433</f>
        <v>0</v>
      </c>
      <c r="E21" s="33" t="n">
        <f aca="false">'[1]4'!$AF1433</f>
        <v>0</v>
      </c>
      <c r="F21" s="33" t="n">
        <f aca="false">'[1]4'!$AI1433+'[1]4'!$AJ1433+'[1]4'!$AK1433+'[1]4'!$AL1433+'[1]4'!$AM1433</f>
        <v>0</v>
      </c>
      <c r="G21" s="33" t="n">
        <f aca="false">'[1]4'!$AO1433</f>
        <v>0</v>
      </c>
      <c r="H21" s="33" t="n">
        <f aca="false">'[1]4'!$AE1433+'[1]4'!$AG1433+'[1]4'!$AH1433+'[1]4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4'!$Y1434</f>
        <v>0</v>
      </c>
      <c r="D22" s="32" t="n">
        <f aca="false">'[1]4'!$AN1434</f>
        <v>0</v>
      </c>
      <c r="E22" s="33" t="n">
        <f aca="false">'[1]4'!$AF1434</f>
        <v>0</v>
      </c>
      <c r="F22" s="33" t="n">
        <f aca="false">'[1]4'!$AI1434+'[1]4'!$AJ1434+'[1]4'!$AK1434+'[1]4'!$AL1434+'[1]4'!$AM1434</f>
        <v>0</v>
      </c>
      <c r="G22" s="33" t="n">
        <f aca="false">'[1]4'!$AO1434</f>
        <v>0</v>
      </c>
      <c r="H22" s="33" t="n">
        <f aca="false">'[1]4'!$AE1434+'[1]4'!$AG1434+'[1]4'!$AH1434+'[1]4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4'!$Y1435</f>
        <v>0</v>
      </c>
      <c r="D23" s="35" t="n">
        <f aca="false">'[1]4'!$AN1435</f>
        <v>0</v>
      </c>
      <c r="E23" s="36" t="n">
        <f aca="false">'[1]4'!$AF1435</f>
        <v>0</v>
      </c>
      <c r="F23" s="36" t="n">
        <f aca="false">'[1]4'!$AI1435+'[1]4'!$AJ1435+'[1]4'!$AK1435+'[1]4'!$AL1435+'[1]4'!$AM1435</f>
        <v>0</v>
      </c>
      <c r="G23" s="36" t="n">
        <f aca="false">'[1]4'!$AO1435</f>
        <v>0</v>
      </c>
      <c r="H23" s="36" t="n">
        <f aca="false">'[1]4'!$AE1435+'[1]4'!$AG1435+'[1]4'!$AH1435+'[1]4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4'!$Y1439</f>
        <v>0</v>
      </c>
      <c r="D24" s="33" t="n">
        <f aca="false">'[1]4'!$AN1439</f>
        <v>0</v>
      </c>
      <c r="E24" s="33" t="n">
        <f aca="false">'[1]4'!$AF1439</f>
        <v>0</v>
      </c>
      <c r="F24" s="33" t="n">
        <f aca="false">'[1]4'!$AI1439+'[1]4'!$AJ1439+'[1]4'!$AK1439+'[1]4'!$AL1439+'[1]4'!$AM1439</f>
        <v>0</v>
      </c>
      <c r="G24" s="33" t="n">
        <f aca="false">'[1]4'!$AO1439</f>
        <v>0</v>
      </c>
      <c r="H24" s="33" t="n">
        <f aca="false">'[1]4'!$AE1439+'[1]4'!$AG1439+'[1]4'!$AH1439+'[1]4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656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3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300</v>
      </c>
      <c r="J26" s="67" t="n">
        <f aca="false">J4+J8+J16+J24</f>
        <v>9626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Provincial Strategic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ublic Primary Level</v>
      </c>
      <c r="C4" s="53" t="n">
        <f aca="false">'[1]4'!$Y1454</f>
        <v>2621</v>
      </c>
      <c r="D4" s="54" t="n">
        <f aca="false">'[1]4'!$AN1454</f>
        <v>0</v>
      </c>
      <c r="E4" s="55" t="n">
        <f aca="false">'[1]4'!$AF1454</f>
        <v>0</v>
      </c>
      <c r="F4" s="55" t="n">
        <f aca="false">'[1]4'!$AI1454+'[1]4'!$AJ1454+'[1]4'!$AK1454+'[1]4'!$AL1454+'[1]4'!$AM1454</f>
        <v>500</v>
      </c>
      <c r="G4" s="55" t="n">
        <f aca="false">'[1]4'!$AO1454</f>
        <v>0</v>
      </c>
      <c r="H4" s="56" t="n">
        <f aca="false">'[1]4'!$AE1454+'[1]4'!$AG1454+'[1]4'!$AH1454+'[1]4'!$AP1454</f>
        <v>0</v>
      </c>
      <c r="I4" s="53" t="n">
        <f aca="false">SUM(D4:H4)</f>
        <v>500</v>
      </c>
      <c r="J4" s="54" t="n">
        <f aca="false">C4+I4</f>
        <v>312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ublic Secondary Level</v>
      </c>
      <c r="C5" s="57" t="n">
        <f aca="false">'[1]4'!$Y1455</f>
        <v>13042</v>
      </c>
      <c r="D5" s="58" t="n">
        <f aca="false">'[1]4'!$AN1455</f>
        <v>0</v>
      </c>
      <c r="E5" s="59" t="n">
        <f aca="false">'[1]4'!$AF1455</f>
        <v>0</v>
      </c>
      <c r="F5" s="59" t="n">
        <f aca="false">'[1]4'!$AI1455+'[1]4'!$AJ1455+'[1]4'!$AK1455+'[1]4'!$AL1455+'[1]4'!$AM1455</f>
        <v>-100</v>
      </c>
      <c r="G5" s="59" t="n">
        <f aca="false">'[1]4'!$AO1455</f>
        <v>0</v>
      </c>
      <c r="H5" s="60" t="n">
        <f aca="false">'[1]4'!$AE1455+'[1]4'!$AG1455+'[1]4'!$AH1455+'[1]4'!$AP1455</f>
        <v>0</v>
      </c>
      <c r="I5" s="57" t="n">
        <f aca="false">SUM(D5:H5)</f>
        <v>-100</v>
      </c>
      <c r="J5" s="58" t="n">
        <f aca="false">C5+I5</f>
        <v>1294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Human Resource Development</v>
      </c>
      <c r="C6" s="57" t="n">
        <f aca="false">'[1]4'!$Y1456</f>
        <v>28346</v>
      </c>
      <c r="D6" s="58" t="n">
        <f aca="false">'[1]4'!$AN1456</f>
        <v>0</v>
      </c>
      <c r="E6" s="59" t="n">
        <f aca="false">'[1]4'!$AF1456</f>
        <v>0</v>
      </c>
      <c r="F6" s="59" t="n">
        <f aca="false">'[1]4'!$AI1456+'[1]4'!$AJ1456+'[1]4'!$AK1456+'[1]4'!$AL1456+'[1]4'!$AM1456</f>
        <v>0</v>
      </c>
      <c r="G6" s="59" t="n">
        <f aca="false">'[1]4'!$AO1456</f>
        <v>0</v>
      </c>
      <c r="H6" s="60" t="n">
        <f aca="false">'[1]4'!$AE1456+'[1]4'!$AG1456+'[1]4'!$AH1456+'[1]4'!$AP1456</f>
        <v>0</v>
      </c>
      <c r="I6" s="57" t="n">
        <f aca="false">SUM(D6:H6)</f>
        <v>0</v>
      </c>
      <c r="J6" s="58" t="n">
        <f aca="false">C6+I6</f>
        <v>28346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onditional Grants</v>
      </c>
      <c r="C7" s="57" t="n">
        <f aca="false">'[1]4'!$Y1457</f>
        <v>19503</v>
      </c>
      <c r="D7" s="58" t="n">
        <f aca="false">'[1]4'!$AN1457</f>
        <v>0</v>
      </c>
      <c r="E7" s="59" t="n">
        <f aca="false">'[1]4'!$AF1457</f>
        <v>0</v>
      </c>
      <c r="F7" s="59" t="n">
        <f aca="false">'[1]4'!$AI1457+'[1]4'!$AJ1457+'[1]4'!$AK1457+'[1]4'!$AL1457+'[1]4'!$AM1457</f>
        <v>-1000</v>
      </c>
      <c r="G7" s="59" t="n">
        <f aca="false">'[1]4'!$AO1457</f>
        <v>0</v>
      </c>
      <c r="H7" s="60" t="n">
        <f aca="false">'[1]4'!$AE1457+'[1]4'!$AG1457+'[1]4'!$AH1457+'[1]4'!$AP1457</f>
        <v>0</v>
      </c>
      <c r="I7" s="57" t="n">
        <f aca="false">SUM(D7:H7)</f>
        <v>-1000</v>
      </c>
      <c r="J7" s="58" t="n">
        <f aca="false">C7+I7</f>
        <v>18503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4'!$Y1458</f>
        <v>0</v>
      </c>
      <c r="D8" s="58" t="n">
        <f aca="false">'[1]4'!$AN1458</f>
        <v>0</v>
      </c>
      <c r="E8" s="59" t="n">
        <f aca="false">'[1]4'!$AF1458</f>
        <v>0</v>
      </c>
      <c r="F8" s="59" t="n">
        <f aca="false">'[1]4'!$AI1458+'[1]4'!$AJ1458+'[1]4'!$AK1458+'[1]4'!$AL1458+'[1]4'!$AM1458</f>
        <v>0</v>
      </c>
      <c r="G8" s="59" t="n">
        <f aca="false">'[1]4'!$AO1458</f>
        <v>0</v>
      </c>
      <c r="H8" s="60" t="n">
        <f aca="false">'[1]4'!$AE1458+'[1]4'!$AG1458+'[1]4'!$AH1458+'[1]4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4'!$Y1459</f>
        <v>0</v>
      </c>
      <c r="D9" s="58" t="n">
        <f aca="false">'[1]4'!$AN1459</f>
        <v>0</v>
      </c>
      <c r="E9" s="59" t="n">
        <f aca="false">'[1]4'!$AF1459</f>
        <v>0</v>
      </c>
      <c r="F9" s="59" t="n">
        <f aca="false">'[1]4'!$AI1459+'[1]4'!$AJ1459+'[1]4'!$AK1459+'[1]4'!$AL1459+'[1]4'!$AM1459</f>
        <v>0</v>
      </c>
      <c r="G9" s="59" t="n">
        <f aca="false">'[1]4'!$AO1459</f>
        <v>0</v>
      </c>
      <c r="H9" s="60" t="n">
        <f aca="false">'[1]4'!$AE1459+'[1]4'!$AG1459+'[1]4'!$AH1459+'[1]4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4'!$Y1460</f>
        <v>0</v>
      </c>
      <c r="D10" s="58" t="n">
        <f aca="false">'[1]4'!$AN1460</f>
        <v>0</v>
      </c>
      <c r="E10" s="59" t="n">
        <f aca="false">'[1]4'!$AF1460</f>
        <v>0</v>
      </c>
      <c r="F10" s="59" t="n">
        <f aca="false">'[1]4'!$AI1460+'[1]4'!$AJ1460+'[1]4'!$AK1460+'[1]4'!$AL1460+'[1]4'!$AM1460</f>
        <v>0</v>
      </c>
      <c r="G10" s="59" t="n">
        <f aca="false">'[1]4'!$AO1460</f>
        <v>0</v>
      </c>
      <c r="H10" s="60" t="n">
        <f aca="false">'[1]4'!$AE1460+'[1]4'!$AG1460+'[1]4'!$AH1460+'[1]4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4'!$Y1461</f>
        <v>0</v>
      </c>
      <c r="D11" s="58" t="n">
        <f aca="false">'[1]4'!$AN1461</f>
        <v>0</v>
      </c>
      <c r="E11" s="59" t="n">
        <f aca="false">'[1]4'!$AF1461</f>
        <v>0</v>
      </c>
      <c r="F11" s="59" t="n">
        <f aca="false">'[1]4'!$AI1461+'[1]4'!$AJ1461+'[1]4'!$AK1461+'[1]4'!$AL1461+'[1]4'!$AM1461</f>
        <v>0</v>
      </c>
      <c r="G11" s="59" t="n">
        <f aca="false">'[1]4'!$AO1461</f>
        <v>0</v>
      </c>
      <c r="H11" s="60" t="n">
        <f aca="false">'[1]4'!$AE1461+'[1]4'!$AG1461+'[1]4'!$AH1461+'[1]4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4'!$Y1462</f>
        <v>0</v>
      </c>
      <c r="D12" s="58" t="n">
        <f aca="false">'[1]4'!$AN1462</f>
        <v>0</v>
      </c>
      <c r="E12" s="59" t="n">
        <f aca="false">'[1]4'!$AF1462</f>
        <v>0</v>
      </c>
      <c r="F12" s="59" t="n">
        <f aca="false">'[1]4'!$AI1462+'[1]4'!$AJ1462+'[1]4'!$AK1462+'[1]4'!$AL1462+'[1]4'!$AM1462</f>
        <v>0</v>
      </c>
      <c r="G12" s="59" t="n">
        <f aca="false">'[1]4'!$AO1462</f>
        <v>0</v>
      </c>
      <c r="H12" s="60" t="n">
        <f aca="false">'[1]4'!$AE1462+'[1]4'!$AG1462+'[1]4'!$AH1462+'[1]4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4'!$Y1463</f>
        <v>0</v>
      </c>
      <c r="D13" s="58" t="n">
        <f aca="false">'[1]4'!$AN1463</f>
        <v>0</v>
      </c>
      <c r="E13" s="59" t="n">
        <f aca="false">'[1]4'!$AF1463</f>
        <v>0</v>
      </c>
      <c r="F13" s="59" t="n">
        <f aca="false">'[1]4'!$AI1463+'[1]4'!$AJ1463+'[1]4'!$AK1463+'[1]4'!$AL1463+'[1]4'!$AM1463</f>
        <v>0</v>
      </c>
      <c r="G13" s="59" t="n">
        <f aca="false">'[1]4'!$AO1463</f>
        <v>0</v>
      </c>
      <c r="H13" s="60" t="n">
        <f aca="false">'[1]4'!$AE1463+'[1]4'!$AG1463+'[1]4'!$AH1463+'[1]4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4'!$Y1464</f>
        <v>0</v>
      </c>
      <c r="D14" s="58" t="n">
        <f aca="false">'[1]4'!$AN1464</f>
        <v>0</v>
      </c>
      <c r="E14" s="59" t="n">
        <f aca="false">'[1]4'!$AF1464</f>
        <v>0</v>
      </c>
      <c r="F14" s="59" t="n">
        <f aca="false">'[1]4'!$AI1464+'[1]4'!$AJ1464+'[1]4'!$AK1464+'[1]4'!$AL1464+'[1]4'!$AM1464</f>
        <v>0</v>
      </c>
      <c r="G14" s="59" t="n">
        <f aca="false">'[1]4'!$AO1464</f>
        <v>0</v>
      </c>
      <c r="H14" s="60" t="n">
        <f aca="false">'[1]4'!$AE1464+'[1]4'!$AG1464+'[1]4'!$AH1464+'[1]4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4'!$Y1465</f>
        <v>0</v>
      </c>
      <c r="D15" s="58" t="n">
        <f aca="false">'[1]4'!$AN1465</f>
        <v>0</v>
      </c>
      <c r="E15" s="59" t="n">
        <f aca="false">'[1]4'!$AF1465</f>
        <v>0</v>
      </c>
      <c r="F15" s="59" t="n">
        <f aca="false">'[1]4'!$AI1465+'[1]4'!$AJ1465+'[1]4'!$AK1465+'[1]4'!$AL1465+'[1]4'!$AM1465</f>
        <v>0</v>
      </c>
      <c r="G15" s="59" t="n">
        <f aca="false">'[1]4'!$AO1465</f>
        <v>0</v>
      </c>
      <c r="H15" s="60" t="n">
        <f aca="false">'[1]4'!$AE1465+'[1]4'!$AG1465+'[1]4'!$AH1465+'[1]4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4'!$Y1466</f>
        <v>0</v>
      </c>
      <c r="D16" s="58" t="n">
        <f aca="false">'[1]4'!$AN1466</f>
        <v>0</v>
      </c>
      <c r="E16" s="59" t="n">
        <f aca="false">'[1]4'!$AF1466</f>
        <v>0</v>
      </c>
      <c r="F16" s="59" t="n">
        <f aca="false">'[1]4'!$AI1466+'[1]4'!$AJ1466+'[1]4'!$AK1466+'[1]4'!$AL1466+'[1]4'!$AM1466</f>
        <v>0</v>
      </c>
      <c r="G16" s="59" t="n">
        <f aca="false">'[1]4'!$AO1466</f>
        <v>0</v>
      </c>
      <c r="H16" s="60" t="n">
        <f aca="false">'[1]4'!$AE1466+'[1]4'!$AG1466+'[1]4'!$AH1466+'[1]4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4'!$Y1467</f>
        <v>0</v>
      </c>
      <c r="D17" s="58" t="n">
        <f aca="false">'[1]4'!$AN1467</f>
        <v>0</v>
      </c>
      <c r="E17" s="59" t="n">
        <f aca="false">'[1]4'!$AF1467</f>
        <v>0</v>
      </c>
      <c r="F17" s="59" t="n">
        <f aca="false">'[1]4'!$AI1467+'[1]4'!$AJ1467+'[1]4'!$AK1467+'[1]4'!$AL1467+'[1]4'!$AM1467</f>
        <v>0</v>
      </c>
      <c r="G17" s="59" t="n">
        <f aca="false">'[1]4'!$AO1467</f>
        <v>0</v>
      </c>
      <c r="H17" s="60" t="n">
        <f aca="false">'[1]4'!$AE1467+'[1]4'!$AG1467+'[1]4'!$AH1467+'[1]4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4'!$Y1468</f>
        <v>0</v>
      </c>
      <c r="D18" s="62" t="n">
        <f aca="false">'[1]4'!$AN1468</f>
        <v>0</v>
      </c>
      <c r="E18" s="63" t="n">
        <f aca="false">'[1]4'!$AF1468</f>
        <v>0</v>
      </c>
      <c r="F18" s="63" t="n">
        <f aca="false">'[1]4'!$AI1468+'[1]4'!$AJ1468+'[1]4'!$AK1468+'[1]4'!$AL1468+'[1]4'!$AM1468</f>
        <v>0</v>
      </c>
      <c r="G18" s="63" t="n">
        <f aca="false">'[1]4'!$AO1468</f>
        <v>0</v>
      </c>
      <c r="H18" s="64" t="n">
        <f aca="false">'[1]4'!$AE1468+'[1]4'!$AG1468+'[1]4'!$AH1468+'[1]4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351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6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600</v>
      </c>
      <c r="J19" s="67" t="n">
        <f aca="false">SUM(J4:J18)</f>
        <v>6291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Provincial Strategic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6258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66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665</v>
      </c>
      <c r="J4" s="28" t="n">
        <f aca="false">SUM(J5:J7)</f>
        <v>6192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4'!$Y1479</f>
        <v>37621</v>
      </c>
      <c r="D5" s="28" t="n">
        <f aca="false">'[1]4'!$AN1479</f>
        <v>0</v>
      </c>
      <c r="E5" s="29" t="n">
        <f aca="false">'[1]4'!$AF1479</f>
        <v>0</v>
      </c>
      <c r="F5" s="29" t="n">
        <f aca="false">'[1]4'!$AI1479+'[1]4'!$AJ1479+'[1]4'!$AK1479+'[1]4'!$AL1479+'[1]4'!$AM1479</f>
        <v>-65</v>
      </c>
      <c r="G5" s="29" t="n">
        <f aca="false">'[1]4'!$AO1479</f>
        <v>0</v>
      </c>
      <c r="H5" s="29" t="n">
        <f aca="false">'[1]4'!$AE1479+'[1]4'!$AG1479+'[1]4'!$AH1479+'[1]4'!$AP1479</f>
        <v>0</v>
      </c>
      <c r="I5" s="27" t="n">
        <f aca="false">SUM(D5:H5)</f>
        <v>-65</v>
      </c>
      <c r="J5" s="27" t="n">
        <f aca="false">C5+I5</f>
        <v>37556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4'!$Y1482</f>
        <v>24964</v>
      </c>
      <c r="D6" s="32" t="n">
        <f aca="false">'[1]4'!$AN1482</f>
        <v>0</v>
      </c>
      <c r="E6" s="33" t="n">
        <f aca="false">'[1]4'!$AF1482</f>
        <v>0</v>
      </c>
      <c r="F6" s="33" t="n">
        <f aca="false">'[1]4'!$AI1482+'[1]4'!$AJ1482+'[1]4'!$AK1482+'[1]4'!$AL1482+'[1]4'!$AM1482</f>
        <v>-600</v>
      </c>
      <c r="G6" s="33" t="n">
        <f aca="false">'[1]4'!$AO1482</f>
        <v>0</v>
      </c>
      <c r="H6" s="33" t="n">
        <f aca="false">'[1]4'!$AE1482+'[1]4'!$AG1482+'[1]4'!$AH1482+'[1]4'!$AP1482</f>
        <v>0</v>
      </c>
      <c r="I6" s="31" t="n">
        <f aca="false">SUM(D6:H6)</f>
        <v>-600</v>
      </c>
      <c r="J6" s="31" t="n">
        <f aca="false">C6+I6</f>
        <v>24364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4'!$Y1523</f>
        <v>0</v>
      </c>
      <c r="D7" s="35" t="n">
        <f aca="false">'[1]4'!$AN1523</f>
        <v>0</v>
      </c>
      <c r="E7" s="36" t="n">
        <f aca="false">'[1]4'!$AF1523</f>
        <v>0</v>
      </c>
      <c r="F7" s="36" t="n">
        <f aca="false">'[1]4'!$AI1523+'[1]4'!$AJ1523+'[1]4'!$AK1523+'[1]4'!$AL1523+'[1]4'!$AM1523</f>
        <v>0</v>
      </c>
      <c r="G7" s="36" t="n">
        <f aca="false">'[1]4'!$AO1523</f>
        <v>0</v>
      </c>
      <c r="H7" s="36" t="n">
        <f aca="false">'[1]4'!$AE1523+'[1]4'!$AG1523+'[1]4'!$AH1523+'[1]4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70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6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65</v>
      </c>
      <c r="J8" s="28" t="n">
        <f aca="false">SUM(J9:J15)</f>
        <v>768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4'!$Y1559</f>
        <v>0</v>
      </c>
      <c r="D9" s="28" t="n">
        <f aca="false">'[1]4'!$AN1559</f>
        <v>0</v>
      </c>
      <c r="E9" s="29" t="n">
        <f aca="false">'[1]4'!$AF1559</f>
        <v>0</v>
      </c>
      <c r="F9" s="29" t="n">
        <f aca="false">'[1]4'!$AI1559+'[1]4'!$AJ1559+'[1]4'!$AK1559+'[1]4'!$AL1559+'[1]4'!$AM1559</f>
        <v>0</v>
      </c>
      <c r="G9" s="29" t="n">
        <f aca="false">'[1]4'!$AO1559</f>
        <v>0</v>
      </c>
      <c r="H9" s="29" t="n">
        <f aca="false">'[1]4'!$AE1559+'[1]4'!$AG1559+'[1]4'!$AH1559+'[1]4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4'!$Y1562</f>
        <v>3</v>
      </c>
      <c r="D10" s="32" t="n">
        <f aca="false">'[1]4'!$AN1562</f>
        <v>0</v>
      </c>
      <c r="E10" s="33" t="n">
        <f aca="false">'[1]4'!$AF1562</f>
        <v>0</v>
      </c>
      <c r="F10" s="33" t="n">
        <f aca="false">'[1]4'!$AI1562+'[1]4'!$AJ1562+'[1]4'!$AK1562+'[1]4'!$AL1562+'[1]4'!$AM1562</f>
        <v>0</v>
      </c>
      <c r="G10" s="33" t="n">
        <f aca="false">'[1]4'!$AO1562</f>
        <v>0</v>
      </c>
      <c r="H10" s="33" t="n">
        <f aca="false">'[1]4'!$AE1562+'[1]4'!$AG1562+'[1]4'!$AH1562+'[1]4'!$AP1562</f>
        <v>0</v>
      </c>
      <c r="I10" s="31" t="n">
        <f aca="false">SUM(D10:H10)</f>
        <v>0</v>
      </c>
      <c r="J10" s="31" t="n">
        <f aca="false">C10+I10</f>
        <v>3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4'!$Y1565</f>
        <v>0</v>
      </c>
      <c r="D11" s="32" t="n">
        <f aca="false">'[1]4'!$AN1565</f>
        <v>0</v>
      </c>
      <c r="E11" s="33" t="n">
        <f aca="false">'[1]4'!$AF1565</f>
        <v>0</v>
      </c>
      <c r="F11" s="33" t="n">
        <f aca="false">'[1]4'!$AI1565+'[1]4'!$AJ1565+'[1]4'!$AK1565+'[1]4'!$AL1565+'[1]4'!$AM1565</f>
        <v>0</v>
      </c>
      <c r="G11" s="33" t="n">
        <f aca="false">'[1]4'!$AO1565</f>
        <v>0</v>
      </c>
      <c r="H11" s="33" t="n">
        <f aca="false">'[1]4'!$AE1565+'[1]4'!$AG1565+'[1]4'!$AH1565+'[1]4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4'!$Y1566</f>
        <v>0</v>
      </c>
      <c r="D12" s="58" t="n">
        <f aca="false">'[1]4'!$AN1566</f>
        <v>0</v>
      </c>
      <c r="E12" s="59" t="n">
        <f aca="false">'[1]4'!$AF1566</f>
        <v>0</v>
      </c>
      <c r="F12" s="59" t="n">
        <f aca="false">'[1]4'!$AI1566+'[1]4'!$AJ1566+'[1]4'!$AK1566+'[1]4'!$AL1566+'[1]4'!$AM1566</f>
        <v>0</v>
      </c>
      <c r="G12" s="59" t="n">
        <f aca="false">'[1]4'!$AO1566</f>
        <v>0</v>
      </c>
      <c r="H12" s="59" t="n">
        <f aca="false">'[1]4'!$AE1566+'[1]4'!$AG1566+'[1]4'!$AH1566+'[1]4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4'!$Y1567</f>
        <v>0</v>
      </c>
      <c r="D13" s="32" t="n">
        <f aca="false">'[1]4'!$AN1567</f>
        <v>0</v>
      </c>
      <c r="E13" s="33" t="n">
        <f aca="false">'[1]4'!$AF1567</f>
        <v>0</v>
      </c>
      <c r="F13" s="33" t="n">
        <f aca="false">'[1]4'!$AI1567+'[1]4'!$AJ1567+'[1]4'!$AK1567+'[1]4'!$AL1567+'[1]4'!$AM1567</f>
        <v>0</v>
      </c>
      <c r="G13" s="33" t="n">
        <f aca="false">'[1]4'!$AO1567</f>
        <v>0</v>
      </c>
      <c r="H13" s="33" t="n">
        <f aca="false">'[1]4'!$AE1567+'[1]4'!$AG1567+'[1]4'!$AH1567+'[1]4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4'!$Y1570</f>
        <v>700</v>
      </c>
      <c r="D14" s="32" t="n">
        <f aca="false">'[1]4'!$AN1570</f>
        <v>0</v>
      </c>
      <c r="E14" s="33" t="n">
        <f aca="false">'[1]4'!$AF1570</f>
        <v>0</v>
      </c>
      <c r="F14" s="33" t="n">
        <f aca="false">'[1]4'!$AI1570+'[1]4'!$AJ1570+'[1]4'!$AK1570+'[1]4'!$AL1570+'[1]4'!$AM1570</f>
        <v>0</v>
      </c>
      <c r="G14" s="33" t="n">
        <f aca="false">'[1]4'!$AO1570</f>
        <v>0</v>
      </c>
      <c r="H14" s="33" t="n">
        <f aca="false">'[1]4'!$AE1570+'[1]4'!$AG1570+'[1]4'!$AH1570+'[1]4'!$AP1570</f>
        <v>0</v>
      </c>
      <c r="I14" s="31" t="n">
        <f aca="false">SUM(D14:H14)</f>
        <v>0</v>
      </c>
      <c r="J14" s="31" t="n">
        <f aca="false">C14+I14</f>
        <v>70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4'!$Y1571</f>
        <v>0</v>
      </c>
      <c r="D15" s="35" t="n">
        <f aca="false">'[1]4'!$AN1571</f>
        <v>0</v>
      </c>
      <c r="E15" s="36" t="n">
        <f aca="false">'[1]4'!$AF1571</f>
        <v>0</v>
      </c>
      <c r="F15" s="36" t="n">
        <f aca="false">'[1]4'!$AI1571+'[1]4'!$AJ1571+'[1]4'!$AK1571+'[1]4'!$AL1571+'[1]4'!$AM1571</f>
        <v>65</v>
      </c>
      <c r="G15" s="36" t="n">
        <f aca="false">'[1]4'!$AO1571</f>
        <v>0</v>
      </c>
      <c r="H15" s="36" t="n">
        <f aca="false">'[1]4'!$AE1571+'[1]4'!$AG1571+'[1]4'!$AH1571+'[1]4'!$AP1571</f>
        <v>0</v>
      </c>
      <c r="I15" s="34" t="n">
        <f aca="false">SUM(D15:H15)</f>
        <v>65</v>
      </c>
      <c r="J15" s="34" t="n">
        <f aca="false">C15+I15</f>
        <v>65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2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224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4'!$Y1575</f>
        <v>0</v>
      </c>
      <c r="D17" s="28" t="n">
        <f aca="false">'[1]4'!$AN1575</f>
        <v>0</v>
      </c>
      <c r="E17" s="29" t="n">
        <f aca="false">'[1]4'!$AF1575</f>
        <v>0</v>
      </c>
      <c r="F17" s="29" t="n">
        <f aca="false">'[1]4'!$AI1575+'[1]4'!$AJ1575+'[1]4'!$AK1575+'[1]4'!$AL1575+'[1]4'!$AM1575</f>
        <v>0</v>
      </c>
      <c r="G17" s="29" t="n">
        <f aca="false">'[1]4'!$AO1575</f>
        <v>0</v>
      </c>
      <c r="H17" s="29" t="n">
        <f aca="false">'[1]4'!$AE1575+'[1]4'!$AG1575+'[1]4'!$AH1575+'[1]4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4'!$Y1578</f>
        <v>224</v>
      </c>
      <c r="D18" s="32" t="n">
        <f aca="false">'[1]4'!$AN1578</f>
        <v>0</v>
      </c>
      <c r="E18" s="33" t="n">
        <f aca="false">'[1]4'!$AF1578</f>
        <v>0</v>
      </c>
      <c r="F18" s="33" t="n">
        <f aca="false">'[1]4'!$AI1578+'[1]4'!$AJ1578+'[1]4'!$AK1578+'[1]4'!$AL1578+'[1]4'!$AM1578</f>
        <v>0</v>
      </c>
      <c r="G18" s="33" t="n">
        <f aca="false">'[1]4'!$AO1578</f>
        <v>0</v>
      </c>
      <c r="H18" s="33" t="n">
        <f aca="false">'[1]4'!$AE1578+'[1]4'!$AG1578+'[1]4'!$AH1578+'[1]4'!$AP1578</f>
        <v>0</v>
      </c>
      <c r="I18" s="31" t="n">
        <f aca="false">SUM(D18:H18)</f>
        <v>0</v>
      </c>
      <c r="J18" s="31" t="n">
        <f aca="false">C18+I18</f>
        <v>224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4'!$Y1581</f>
        <v>0</v>
      </c>
      <c r="D19" s="32" t="n">
        <f aca="false">'[1]4'!$AN1581</f>
        <v>0</v>
      </c>
      <c r="E19" s="33" t="n">
        <f aca="false">'[1]4'!$AF1581</f>
        <v>0</v>
      </c>
      <c r="F19" s="33" t="n">
        <f aca="false">'[1]4'!$AI1581+'[1]4'!$AJ1581+'[1]4'!$AK1581+'[1]4'!$AL1581+'[1]4'!$AM1581</f>
        <v>0</v>
      </c>
      <c r="G19" s="33" t="n">
        <f aca="false">'[1]4'!$AO1581</f>
        <v>0</v>
      </c>
      <c r="H19" s="33" t="n">
        <f aca="false">'[1]4'!$AE1581+'[1]4'!$AG1581+'[1]4'!$AH1581+'[1]4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4'!$Y1582</f>
        <v>0</v>
      </c>
      <c r="D20" s="32" t="n">
        <f aca="false">'[1]4'!$AN1582</f>
        <v>0</v>
      </c>
      <c r="E20" s="33" t="n">
        <f aca="false">'[1]4'!$AF1582</f>
        <v>0</v>
      </c>
      <c r="F20" s="33" t="n">
        <f aca="false">'[1]4'!$AI1582+'[1]4'!$AJ1582+'[1]4'!$AK1582+'[1]4'!$AL1582+'[1]4'!$AM1582</f>
        <v>0</v>
      </c>
      <c r="G20" s="33" t="n">
        <f aca="false">'[1]4'!$AO1582</f>
        <v>0</v>
      </c>
      <c r="H20" s="33" t="n">
        <f aca="false">'[1]4'!$AE1582+'[1]4'!$AG1582+'[1]4'!$AH1582+'[1]4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4'!$Y1583</f>
        <v>0</v>
      </c>
      <c r="D21" s="32" t="n">
        <f aca="false">'[1]4'!$AN1583</f>
        <v>0</v>
      </c>
      <c r="E21" s="33" t="n">
        <f aca="false">'[1]4'!$AF1583</f>
        <v>0</v>
      </c>
      <c r="F21" s="33" t="n">
        <f aca="false">'[1]4'!$AI1583+'[1]4'!$AJ1583+'[1]4'!$AK1583+'[1]4'!$AL1583+'[1]4'!$AM1583</f>
        <v>0</v>
      </c>
      <c r="G21" s="33" t="n">
        <f aca="false">'[1]4'!$AO1583</f>
        <v>0</v>
      </c>
      <c r="H21" s="33" t="n">
        <f aca="false">'[1]4'!$AE1583+'[1]4'!$AG1583+'[1]4'!$AH1583+'[1]4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4'!$Y1584</f>
        <v>0</v>
      </c>
      <c r="D22" s="32" t="n">
        <f aca="false">'[1]4'!$AN1584</f>
        <v>0</v>
      </c>
      <c r="E22" s="33" t="n">
        <f aca="false">'[1]4'!$AF1584</f>
        <v>0</v>
      </c>
      <c r="F22" s="33" t="n">
        <f aca="false">'[1]4'!$AI1584+'[1]4'!$AJ1584+'[1]4'!$AK1584+'[1]4'!$AL1584+'[1]4'!$AM1584</f>
        <v>0</v>
      </c>
      <c r="G22" s="33" t="n">
        <f aca="false">'[1]4'!$AO1584</f>
        <v>0</v>
      </c>
      <c r="H22" s="33" t="n">
        <f aca="false">'[1]4'!$AE1584+'[1]4'!$AG1584+'[1]4'!$AH1584+'[1]4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4'!$Y1585</f>
        <v>0</v>
      </c>
      <c r="D23" s="35" t="n">
        <f aca="false">'[1]4'!$AN1585</f>
        <v>0</v>
      </c>
      <c r="E23" s="36" t="n">
        <f aca="false">'[1]4'!$AF1585</f>
        <v>0</v>
      </c>
      <c r="F23" s="36" t="n">
        <f aca="false">'[1]4'!$AI1585+'[1]4'!$AJ1585+'[1]4'!$AK1585+'[1]4'!$AL1585+'[1]4'!$AM1585</f>
        <v>0</v>
      </c>
      <c r="G23" s="36" t="n">
        <f aca="false">'[1]4'!$AO1585</f>
        <v>0</v>
      </c>
      <c r="H23" s="36" t="n">
        <f aca="false">'[1]4'!$AE1585+'[1]4'!$AG1585+'[1]4'!$AH1585+'[1]4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4'!$Y1589</f>
        <v>0</v>
      </c>
      <c r="D24" s="33" t="n">
        <f aca="false">'[1]4'!$AN1589</f>
        <v>0</v>
      </c>
      <c r="E24" s="33" t="n">
        <f aca="false">'[1]4'!$AF1589</f>
        <v>0</v>
      </c>
      <c r="F24" s="33" t="n">
        <f aca="false">'[1]4'!$AI1589+'[1]4'!$AJ1589+'[1]4'!$AK1589+'[1]4'!$AL1589+'[1]4'!$AM1589</f>
        <v>0</v>
      </c>
      <c r="G24" s="33" t="n">
        <f aca="false">'[1]4'!$AO1589</f>
        <v>0</v>
      </c>
      <c r="H24" s="33" t="n">
        <f aca="false">'[1]4'!$AE1589+'[1]4'!$AG1589+'[1]4'!$AH1589+'[1]4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351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6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600</v>
      </c>
      <c r="J26" s="67" t="n">
        <f aca="false">J4+J8+J16+J24</f>
        <v>6291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People Management (Corporate Services Centre)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imary Level</v>
      </c>
      <c r="C4" s="53" t="n">
        <f aca="false">'[1]4'!$Y1604</f>
        <v>2577</v>
      </c>
      <c r="D4" s="54" t="n">
        <f aca="false">'[1]4'!$AN1604</f>
        <v>0</v>
      </c>
      <c r="E4" s="55" t="n">
        <f aca="false">'[1]4'!$AF1604</f>
        <v>0</v>
      </c>
      <c r="F4" s="55" t="n">
        <f aca="false">'[1]4'!$AI1604+'[1]4'!$AJ1604+'[1]4'!$AK1604+'[1]4'!$AL1604+'[1]4'!$AM1604</f>
        <v>0</v>
      </c>
      <c r="G4" s="55" t="n">
        <f aca="false">'[1]4'!$AO1604</f>
        <v>0</v>
      </c>
      <c r="H4" s="56" t="n">
        <f aca="false">'[1]4'!$AE1604+'[1]4'!$AG1604+'[1]4'!$AH1604+'[1]4'!$AP1604</f>
        <v>0</v>
      </c>
      <c r="I4" s="53" t="n">
        <f aca="false">SUM(D4:H4)</f>
        <v>0</v>
      </c>
      <c r="J4" s="54" t="n">
        <f aca="false">C4+I4</f>
        <v>257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econdary Level</v>
      </c>
      <c r="C5" s="57" t="n">
        <f aca="false">'[1]4'!$Y1605</f>
        <v>75118</v>
      </c>
      <c r="D5" s="58" t="n">
        <f aca="false">'[1]4'!$AN1605</f>
        <v>0</v>
      </c>
      <c r="E5" s="59" t="n">
        <f aca="false">'[1]4'!$AF1605</f>
        <v>0</v>
      </c>
      <c r="F5" s="59" t="n">
        <f aca="false">'[1]4'!$AI1605+'[1]4'!$AJ1605+'[1]4'!$AK1605+'[1]4'!$AL1605+'[1]4'!$AM1605</f>
        <v>-4580</v>
      </c>
      <c r="G5" s="59" t="n">
        <f aca="false">'[1]4'!$AO1605</f>
        <v>0</v>
      </c>
      <c r="H5" s="60" t="n">
        <f aca="false">'[1]4'!$AE1605+'[1]4'!$AG1605+'[1]4'!$AH1605+'[1]4'!$AP1605</f>
        <v>0</v>
      </c>
      <c r="I5" s="57" t="n">
        <f aca="false">SUM(D5:H5)</f>
        <v>-4580</v>
      </c>
      <c r="J5" s="58" t="n">
        <f aca="false">C5+I5</f>
        <v>70538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4'!$Y1606</f>
        <v>30992</v>
      </c>
      <c r="D6" s="58" t="n">
        <f aca="false">'[1]4'!$AN1606</f>
        <v>0</v>
      </c>
      <c r="E6" s="59" t="n">
        <f aca="false">'[1]4'!$AF1606</f>
        <v>0</v>
      </c>
      <c r="F6" s="59" t="n">
        <f aca="false">'[1]4'!$AI1606+'[1]4'!$AJ1606+'[1]4'!$AK1606+'[1]4'!$AL1606+'[1]4'!$AM1606</f>
        <v>-1016</v>
      </c>
      <c r="G6" s="59" t="n">
        <f aca="false">'[1]4'!$AO1606</f>
        <v>0</v>
      </c>
      <c r="H6" s="60" t="n">
        <f aca="false">'[1]4'!$AE1606+'[1]4'!$AG1606+'[1]4'!$AH1606+'[1]4'!$AP1606</f>
        <v>0</v>
      </c>
      <c r="I6" s="57" t="n">
        <f aca="false">SUM(D6:H6)</f>
        <v>-1016</v>
      </c>
      <c r="J6" s="58" t="n">
        <f aca="false">C6+I6</f>
        <v>29976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4'!$Y1607</f>
        <v>93095</v>
      </c>
      <c r="D7" s="58" t="n">
        <f aca="false">'[1]4'!$AN1607</f>
        <v>0</v>
      </c>
      <c r="E7" s="59" t="n">
        <f aca="false">'[1]4'!$AF1607</f>
        <v>0</v>
      </c>
      <c r="F7" s="59" t="n">
        <f aca="false">'[1]4'!$AI1607+'[1]4'!$AJ1607+'[1]4'!$AK1607+'[1]4'!$AL1607+'[1]4'!$AM1607</f>
        <v>-2191</v>
      </c>
      <c r="G7" s="59" t="n">
        <f aca="false">'[1]4'!$AO1607</f>
        <v>0</v>
      </c>
      <c r="H7" s="60" t="n">
        <f aca="false">'[1]4'!$AE1607+'[1]4'!$AG1607+'[1]4'!$AH1607+'[1]4'!$AP1607</f>
        <v>0</v>
      </c>
      <c r="I7" s="57" t="n">
        <f aca="false">SUM(D7:H7)</f>
        <v>-2191</v>
      </c>
      <c r="J7" s="58" t="n">
        <f aca="false">C7+I7</f>
        <v>90904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4'!$Y1608</f>
        <v>0</v>
      </c>
      <c r="D8" s="58" t="n">
        <f aca="false">'[1]4'!$AN1608</f>
        <v>0</v>
      </c>
      <c r="E8" s="59" t="n">
        <f aca="false">'[1]4'!$AF1608</f>
        <v>0</v>
      </c>
      <c r="F8" s="59" t="n">
        <f aca="false">'[1]4'!$AI1608+'[1]4'!$AJ1608+'[1]4'!$AK1608+'[1]4'!$AL1608+'[1]4'!$AM1608</f>
        <v>0</v>
      </c>
      <c r="G8" s="59" t="n">
        <f aca="false">'[1]4'!$AO1608</f>
        <v>0</v>
      </c>
      <c r="H8" s="60" t="n">
        <f aca="false">'[1]4'!$AE1608+'[1]4'!$AG1608+'[1]4'!$AH1608+'[1]4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4'!$Y1609</f>
        <v>0</v>
      </c>
      <c r="D9" s="58" t="n">
        <f aca="false">'[1]4'!$AN1609</f>
        <v>0</v>
      </c>
      <c r="E9" s="59" t="n">
        <f aca="false">'[1]4'!$AF1609</f>
        <v>0</v>
      </c>
      <c r="F9" s="59" t="n">
        <f aca="false">'[1]4'!$AI1609+'[1]4'!$AJ1609+'[1]4'!$AK1609+'[1]4'!$AL1609+'[1]4'!$AM1609</f>
        <v>0</v>
      </c>
      <c r="G9" s="59" t="n">
        <f aca="false">'[1]4'!$AO1609</f>
        <v>0</v>
      </c>
      <c r="H9" s="60" t="n">
        <f aca="false">'[1]4'!$AE1609+'[1]4'!$AG1609+'[1]4'!$AH1609+'[1]4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4'!$Y1610</f>
        <v>0</v>
      </c>
      <c r="D10" s="58" t="n">
        <f aca="false">'[1]4'!$AN1610</f>
        <v>0</v>
      </c>
      <c r="E10" s="59" t="n">
        <f aca="false">'[1]4'!$AF1610</f>
        <v>0</v>
      </c>
      <c r="F10" s="59" t="n">
        <f aca="false">'[1]4'!$AI1610+'[1]4'!$AJ1610+'[1]4'!$AK1610+'[1]4'!$AL1610+'[1]4'!$AM1610</f>
        <v>0</v>
      </c>
      <c r="G10" s="59" t="n">
        <f aca="false">'[1]4'!$AO1610</f>
        <v>0</v>
      </c>
      <c r="H10" s="60" t="n">
        <f aca="false">'[1]4'!$AE1610+'[1]4'!$AG1610+'[1]4'!$AH1610+'[1]4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4'!$Y1611</f>
        <v>0</v>
      </c>
      <c r="D11" s="58" t="n">
        <f aca="false">'[1]4'!$AN1611</f>
        <v>0</v>
      </c>
      <c r="E11" s="59" t="n">
        <f aca="false">'[1]4'!$AF1611</f>
        <v>0</v>
      </c>
      <c r="F11" s="59" t="n">
        <f aca="false">'[1]4'!$AI1611+'[1]4'!$AJ1611+'[1]4'!$AK1611+'[1]4'!$AL1611+'[1]4'!$AM1611</f>
        <v>0</v>
      </c>
      <c r="G11" s="59" t="n">
        <f aca="false">'[1]4'!$AO1611</f>
        <v>0</v>
      </c>
      <c r="H11" s="60" t="n">
        <f aca="false">'[1]4'!$AE1611+'[1]4'!$AG1611+'[1]4'!$AH1611+'[1]4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4'!$Y1612</f>
        <v>0</v>
      </c>
      <c r="D12" s="58" t="n">
        <f aca="false">'[1]4'!$AN1612</f>
        <v>0</v>
      </c>
      <c r="E12" s="59" t="n">
        <f aca="false">'[1]4'!$AF1612</f>
        <v>0</v>
      </c>
      <c r="F12" s="59" t="n">
        <f aca="false">'[1]4'!$AI1612+'[1]4'!$AJ1612+'[1]4'!$AK1612+'[1]4'!$AL1612+'[1]4'!$AM1612</f>
        <v>0</v>
      </c>
      <c r="G12" s="59" t="n">
        <f aca="false">'[1]4'!$AO1612</f>
        <v>0</v>
      </c>
      <c r="H12" s="60" t="n">
        <f aca="false">'[1]4'!$AE1612+'[1]4'!$AG1612+'[1]4'!$AH1612+'[1]4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4'!$Y1613</f>
        <v>0</v>
      </c>
      <c r="D13" s="58" t="n">
        <f aca="false">'[1]4'!$AN1613</f>
        <v>0</v>
      </c>
      <c r="E13" s="59" t="n">
        <f aca="false">'[1]4'!$AF1613</f>
        <v>0</v>
      </c>
      <c r="F13" s="59" t="n">
        <f aca="false">'[1]4'!$AI1613+'[1]4'!$AJ1613+'[1]4'!$AK1613+'[1]4'!$AL1613+'[1]4'!$AM1613</f>
        <v>0</v>
      </c>
      <c r="G13" s="59" t="n">
        <f aca="false">'[1]4'!$AO1613</f>
        <v>0</v>
      </c>
      <c r="H13" s="60" t="n">
        <f aca="false">'[1]4'!$AE1613+'[1]4'!$AG1613+'[1]4'!$AH1613+'[1]4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4'!$Y1614</f>
        <v>0</v>
      </c>
      <c r="D14" s="58" t="n">
        <f aca="false">'[1]4'!$AN1614</f>
        <v>0</v>
      </c>
      <c r="E14" s="59" t="n">
        <f aca="false">'[1]4'!$AF1614</f>
        <v>0</v>
      </c>
      <c r="F14" s="59" t="n">
        <f aca="false">'[1]4'!$AI1614+'[1]4'!$AJ1614+'[1]4'!$AK1614+'[1]4'!$AL1614+'[1]4'!$AM1614</f>
        <v>0</v>
      </c>
      <c r="G14" s="59" t="n">
        <f aca="false">'[1]4'!$AO1614</f>
        <v>0</v>
      </c>
      <c r="H14" s="60" t="n">
        <f aca="false">'[1]4'!$AE1614+'[1]4'!$AG1614+'[1]4'!$AH1614+'[1]4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4'!$Y1615</f>
        <v>0</v>
      </c>
      <c r="D15" s="58" t="n">
        <f aca="false">'[1]4'!$AN1615</f>
        <v>0</v>
      </c>
      <c r="E15" s="59" t="n">
        <f aca="false">'[1]4'!$AF1615</f>
        <v>0</v>
      </c>
      <c r="F15" s="59" t="n">
        <f aca="false">'[1]4'!$AI1615+'[1]4'!$AJ1615+'[1]4'!$AK1615+'[1]4'!$AL1615+'[1]4'!$AM1615</f>
        <v>0</v>
      </c>
      <c r="G15" s="59" t="n">
        <f aca="false">'[1]4'!$AO1615</f>
        <v>0</v>
      </c>
      <c r="H15" s="60" t="n">
        <f aca="false">'[1]4'!$AE1615+'[1]4'!$AG1615+'[1]4'!$AH1615+'[1]4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4'!$Y1616</f>
        <v>0</v>
      </c>
      <c r="D16" s="58" t="n">
        <f aca="false">'[1]4'!$AN1616</f>
        <v>0</v>
      </c>
      <c r="E16" s="59" t="n">
        <f aca="false">'[1]4'!$AF1616</f>
        <v>0</v>
      </c>
      <c r="F16" s="59" t="n">
        <f aca="false">'[1]4'!$AI1616+'[1]4'!$AJ1616+'[1]4'!$AK1616+'[1]4'!$AL1616+'[1]4'!$AM1616</f>
        <v>0</v>
      </c>
      <c r="G16" s="59" t="n">
        <f aca="false">'[1]4'!$AO1616</f>
        <v>0</v>
      </c>
      <c r="H16" s="60" t="n">
        <f aca="false">'[1]4'!$AE1616+'[1]4'!$AG1616+'[1]4'!$AH1616+'[1]4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4'!$Y1617</f>
        <v>0</v>
      </c>
      <c r="D17" s="58" t="n">
        <f aca="false">'[1]4'!$AN1617</f>
        <v>0</v>
      </c>
      <c r="E17" s="59" t="n">
        <f aca="false">'[1]4'!$AF1617</f>
        <v>0</v>
      </c>
      <c r="F17" s="59" t="n">
        <f aca="false">'[1]4'!$AI1617+'[1]4'!$AJ1617+'[1]4'!$AK1617+'[1]4'!$AL1617+'[1]4'!$AM1617</f>
        <v>0</v>
      </c>
      <c r="G17" s="59" t="n">
        <f aca="false">'[1]4'!$AO1617</f>
        <v>0</v>
      </c>
      <c r="H17" s="60" t="n">
        <f aca="false">'[1]4'!$AE1617+'[1]4'!$AG1617+'[1]4'!$AH1617+'[1]4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4'!$Y1618</f>
        <v>0</v>
      </c>
      <c r="D18" s="62" t="n">
        <f aca="false">'[1]4'!$AN1618</f>
        <v>0</v>
      </c>
      <c r="E18" s="63" t="n">
        <f aca="false">'[1]4'!$AF1618</f>
        <v>0</v>
      </c>
      <c r="F18" s="63" t="n">
        <f aca="false">'[1]4'!$AI1618+'[1]4'!$AJ1618+'[1]4'!$AK1618+'[1]4'!$AL1618+'[1]4'!$AM1618</f>
        <v>0</v>
      </c>
      <c r="G18" s="63" t="n">
        <f aca="false">'[1]4'!$AO1618</f>
        <v>0</v>
      </c>
      <c r="H18" s="64" t="n">
        <f aca="false">'[1]4'!$AE1618+'[1]4'!$AG1618+'[1]4'!$AH1618+'[1]4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0178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7787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7787</v>
      </c>
      <c r="J19" s="67" t="n">
        <f aca="false">SUM(J4:J18)</f>
        <v>19399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7T07:43:21Z</dcterms:modified>
  <cp:revision>0</cp:revision>
  <dc:subject/>
  <dc:title/>
</cp:coreProperties>
</file>